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79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014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012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068</t>
  </si>
  <si>
    <t xml:space="preserve">CREATOR (11 m)</t>
  </si>
  <si>
    <t xml:space="preserve">ZHONGTONG CREATOR 4X2</t>
  </si>
  <si>
    <t xml:space="preserve">158ZHCR-0038-CMISD27-15XXXX</t>
  </si>
  <si>
    <t xml:space="preserve">069</t>
  </si>
  <si>
    <t xml:space="preserve">CREATOR (12 m)</t>
  </si>
  <si>
    <t xml:space="preserve">158ZHCR-0039-CMISL34-15XXXX</t>
  </si>
  <si>
    <t xml:space="preserve">070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071</t>
  </si>
  <si>
    <t xml:space="preserve">158MC1050-0043-MBO500R-15XXXX</t>
  </si>
  <si>
    <t xml:space="preserve">Comercial Motores de Los Andes Ltda.</t>
  </si>
  <si>
    <t xml:space="preserve">XML6137J13</t>
  </si>
  <si>
    <t xml:space="preserve">GOLDEN DRAGON XML6137J13 4x2</t>
  </si>
  <si>
    <t xml:space="preserve">158GD6137-0044-GD6137-15XXXX</t>
  </si>
  <si>
    <t xml:space="preserve">072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073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074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075</t>
  </si>
  <si>
    <t xml:space="preserve">ROMA R4</t>
  </si>
  <si>
    <t xml:space="preserve">158MSR4-0058-MBO5R-15XXXX</t>
  </si>
  <si>
    <t xml:space="preserve">076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077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078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079</t>
  </si>
  <si>
    <t xml:space="preserve">NEW ROAD N10 360</t>
  </si>
  <si>
    <t xml:space="preserve">SCANIA K360B 4x2</t>
  </si>
  <si>
    <t xml:space="preserve">158NB360-0071-SC360-15XXXX</t>
  </si>
  <si>
    <t xml:space="preserve">080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081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082</t>
  </si>
  <si>
    <t xml:space="preserve">NEW ROAD N10 340</t>
  </si>
  <si>
    <t xml:space="preserve">SCANIA K250B 4x2</t>
  </si>
  <si>
    <t xml:space="preserve">158NB340-0076-SC250-15XXXX</t>
  </si>
  <si>
    <t xml:space="preserve">083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084</t>
  </si>
  <si>
    <t xml:space="preserve">XMQ6996Y</t>
  </si>
  <si>
    <t xml:space="preserve">KING LONG XMQ6996Y 4X2</t>
  </si>
  <si>
    <t xml:space="preserve">158KLXQ-0082-KLXMQ-16XXXX</t>
  </si>
  <si>
    <t xml:space="preserve">085</t>
  </si>
  <si>
    <t xml:space="preserve">XMQ6900Y</t>
  </si>
  <si>
    <t xml:space="preserve">KING LONG XMQ6900Y E5 4X2</t>
  </si>
  <si>
    <t xml:space="preserve">158KLXQ-0083-KLXM69-16XXXX</t>
  </si>
  <si>
    <t xml:space="preserve">086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087</t>
  </si>
  <si>
    <t xml:space="preserve">FOZ EJECUTIVO</t>
  </si>
  <si>
    <t xml:space="preserve">158CAFE-0088-MB916-16XXXX</t>
  </si>
  <si>
    <t xml:space="preserve">088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090</t>
  </si>
  <si>
    <t xml:space="preserve">A100 (GDW6103H)</t>
  </si>
  <si>
    <t xml:space="preserve">DAEWOO A100 (GDW6103H) 4x2</t>
  </si>
  <si>
    <t xml:space="preserve">158DW100-0096-YCJ245-16XXXX</t>
  </si>
  <si>
    <t xml:space="preserve">089</t>
  </si>
  <si>
    <t xml:space="preserve">158GD6137-0099-GD6137-16XXXX</t>
  </si>
  <si>
    <t xml:space="preserve">IDEALE 800</t>
  </si>
  <si>
    <t xml:space="preserve">158MRID-0100-MB1724-16XXXX</t>
  </si>
  <si>
    <t xml:space="preserve">092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091</t>
  </si>
  <si>
    <t xml:space="preserve">158MS350-0104-MBRSD-16XXXX</t>
  </si>
  <si>
    <t xml:space="preserve">094</t>
  </si>
  <si>
    <t xml:space="preserve">PIA</t>
  </si>
  <si>
    <t xml:space="preserve">158CMPIA-0103-MB916-16XXXX</t>
  </si>
  <si>
    <t xml:space="preserve">093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CAMPIONE 3,25</t>
  </si>
  <si>
    <t xml:space="preserve">158CM325-0109-VLB270-16XXXX</t>
  </si>
  <si>
    <t xml:space="preserve">KING LONG XMQ6117Y 4x2</t>
  </si>
  <si>
    <t xml:space="preserve">158KLXM-0110-LK6117-16XXXX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Asiamotor S.p.A.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0" activePane="bottomRight" state="frozen"/>
      <selection pane="topLeft" activeCell="A1" activeCellId="0" sqref="A1"/>
      <selection pane="topRight" activeCell="C1" activeCellId="0" sqref="C1"/>
      <selection pane="bottomLeft" activeCell="A360" activeCellId="0" sqref="A360"/>
      <selection pane="bottomRight" activeCell="B382" activeCellId="0" sqref="B38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6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30" t="s">
        <v>127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30" t="s">
        <v>159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30" t="s">
        <v>131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30" t="s">
        <v>62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30" t="s">
        <v>189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79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78" t="s">
        <v>223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4</v>
      </c>
      <c r="G125" s="44"/>
      <c r="H125" s="29" t="n">
        <v>42040</v>
      </c>
      <c r="I125" s="28"/>
      <c r="J125" s="75" t="s">
        <v>225</v>
      </c>
      <c r="K125" s="30" t="s">
        <v>155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6</v>
      </c>
      <c r="K126" s="30" t="s">
        <v>177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7</v>
      </c>
      <c r="K127" s="78" t="s">
        <v>66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8</v>
      </c>
      <c r="K128" s="78" t="s">
        <v>66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4</v>
      </c>
      <c r="G129" s="44"/>
      <c r="H129" s="29" t="n">
        <v>42051</v>
      </c>
      <c r="I129" s="28"/>
      <c r="J129" s="75" t="s">
        <v>229</v>
      </c>
      <c r="K129" s="30" t="s">
        <v>131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30</v>
      </c>
      <c r="K130" s="78" t="s">
        <v>66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1</v>
      </c>
      <c r="G131" s="74"/>
      <c r="H131" s="74" t="n">
        <v>42055</v>
      </c>
      <c r="I131" s="26"/>
      <c r="J131" s="77" t="s">
        <v>232</v>
      </c>
      <c r="K131" s="78" t="s">
        <v>66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79" t="s">
        <v>233</v>
      </c>
      <c r="G132" s="44"/>
      <c r="H132" s="74" t="n">
        <v>42061</v>
      </c>
      <c r="I132" s="26"/>
      <c r="J132" s="77" t="s">
        <v>234</v>
      </c>
      <c r="K132" s="78" t="s">
        <v>66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5</v>
      </c>
      <c r="F133" s="79" t="s">
        <v>139</v>
      </c>
      <c r="G133" s="44"/>
      <c r="H133" s="74" t="n">
        <v>42066</v>
      </c>
      <c r="I133" s="26"/>
      <c r="J133" s="77" t="s">
        <v>236</v>
      </c>
      <c r="K133" s="78" t="s">
        <v>50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79</v>
      </c>
      <c r="I134" s="26"/>
      <c r="J134" s="77" t="s">
        <v>237</v>
      </c>
      <c r="K134" s="78" t="s">
        <v>66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8</v>
      </c>
      <c r="G135" s="74"/>
      <c r="H135" s="74" t="n">
        <v>42086</v>
      </c>
      <c r="I135" s="26"/>
      <c r="J135" s="77" t="s">
        <v>239</v>
      </c>
      <c r="K135" s="78" t="s">
        <v>66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40</v>
      </c>
      <c r="G136" s="74"/>
      <c r="H136" s="74" t="n">
        <v>42086</v>
      </c>
      <c r="I136" s="26"/>
      <c r="J136" s="77" t="s">
        <v>241</v>
      </c>
      <c r="K136" s="78" t="s">
        <v>66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2</v>
      </c>
      <c r="K137" s="78" t="s">
        <v>94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79" t="s">
        <v>90</v>
      </c>
      <c r="D138" s="76" t="s">
        <v>91</v>
      </c>
      <c r="E138" s="76" t="s">
        <v>243</v>
      </c>
      <c r="F138" s="41" t="s">
        <v>106</v>
      </c>
      <c r="G138" s="74"/>
      <c r="H138" s="74" t="n">
        <v>42095</v>
      </c>
      <c r="I138" s="26"/>
      <c r="J138" s="77" t="s">
        <v>244</v>
      </c>
      <c r="K138" s="78" t="s">
        <v>245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6</v>
      </c>
      <c r="K139" s="30" t="s">
        <v>66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2</v>
      </c>
      <c r="I140" s="26"/>
      <c r="J140" s="75" t="s">
        <v>247</v>
      </c>
      <c r="K140" s="30" t="s">
        <v>159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8</v>
      </c>
      <c r="K141" s="30" t="s">
        <v>155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9</v>
      </c>
      <c r="D142" s="28" t="s">
        <v>196</v>
      </c>
      <c r="E142" s="31" t="s">
        <v>250</v>
      </c>
      <c r="F142" s="41" t="s">
        <v>251</v>
      </c>
      <c r="G142" s="26"/>
      <c r="H142" s="29" t="n">
        <v>42116</v>
      </c>
      <c r="I142" s="26"/>
      <c r="J142" s="75" t="s">
        <v>252</v>
      </c>
      <c r="K142" s="30" t="s">
        <v>199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3</v>
      </c>
      <c r="G143" s="26"/>
      <c r="H143" s="29" t="n">
        <v>42122</v>
      </c>
      <c r="I143" s="26"/>
      <c r="J143" s="75" t="s">
        <v>254</v>
      </c>
      <c r="K143" s="30" t="s">
        <v>62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5</v>
      </c>
      <c r="F144" s="41" t="s">
        <v>139</v>
      </c>
      <c r="G144" s="29"/>
      <c r="H144" s="29" t="n">
        <v>42129</v>
      </c>
      <c r="I144" s="26"/>
      <c r="J144" s="75" t="s">
        <v>256</v>
      </c>
      <c r="K144" s="30" t="s">
        <v>245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7</v>
      </c>
      <c r="F145" s="41" t="s">
        <v>140</v>
      </c>
      <c r="G145" s="29"/>
      <c r="H145" s="29" t="n">
        <v>42129</v>
      </c>
      <c r="I145" s="26"/>
      <c r="J145" s="75" t="s">
        <v>258</v>
      </c>
      <c r="K145" s="30" t="s">
        <v>245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9</v>
      </c>
      <c r="F146" s="41" t="s">
        <v>160</v>
      </c>
      <c r="G146" s="26"/>
      <c r="H146" s="29" t="n">
        <v>42132</v>
      </c>
      <c r="I146" s="26" t="s">
        <v>23</v>
      </c>
      <c r="J146" s="75" t="s">
        <v>260</v>
      </c>
      <c r="K146" s="30" t="s">
        <v>45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61</v>
      </c>
      <c r="K147" s="78" t="s">
        <v>131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2</v>
      </c>
      <c r="G148" s="44"/>
      <c r="H148" s="74" t="n">
        <v>42136</v>
      </c>
      <c r="I148" s="26"/>
      <c r="J148" s="75" t="s">
        <v>263</v>
      </c>
      <c r="K148" s="78" t="s">
        <v>124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5</v>
      </c>
      <c r="F149" s="41" t="s">
        <v>129</v>
      </c>
      <c r="G149" s="29"/>
      <c r="H149" s="29" t="n">
        <v>42137</v>
      </c>
      <c r="I149" s="26"/>
      <c r="J149" s="75" t="s">
        <v>264</v>
      </c>
      <c r="K149" s="30" t="s">
        <v>245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5</v>
      </c>
      <c r="F150" s="41" t="s">
        <v>106</v>
      </c>
      <c r="G150" s="29"/>
      <c r="H150" s="29" t="n">
        <v>42143</v>
      </c>
      <c r="I150" s="26"/>
      <c r="J150" s="75" t="s">
        <v>266</v>
      </c>
      <c r="K150" s="30" t="s">
        <v>245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9</v>
      </c>
      <c r="F151" s="41" t="s">
        <v>183</v>
      </c>
      <c r="G151" s="29"/>
      <c r="H151" s="29" t="n">
        <v>42143</v>
      </c>
      <c r="I151" s="26"/>
      <c r="J151" s="75" t="s">
        <v>267</v>
      </c>
      <c r="K151" s="30" t="s">
        <v>45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8</v>
      </c>
      <c r="D152" s="28" t="s">
        <v>269</v>
      </c>
      <c r="E152" s="28" t="s">
        <v>270</v>
      </c>
      <c r="F152" s="41" t="s">
        <v>271</v>
      </c>
      <c r="G152" s="29" t="n">
        <v>42146</v>
      </c>
      <c r="H152" s="29"/>
      <c r="I152" s="26"/>
      <c r="J152" s="75" t="s">
        <v>272</v>
      </c>
      <c r="K152" s="30" t="s">
        <v>273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4</v>
      </c>
      <c r="F153" s="41" t="s">
        <v>275</v>
      </c>
      <c r="G153" s="29" t="n">
        <v>42151</v>
      </c>
      <c r="H153" s="29"/>
      <c r="I153" s="26"/>
      <c r="J153" s="75" t="s">
        <v>276</v>
      </c>
      <c r="K153" s="30" t="s">
        <v>277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8</v>
      </c>
      <c r="F154" s="41" t="s">
        <v>275</v>
      </c>
      <c r="G154" s="29" t="n">
        <v>42151</v>
      </c>
      <c r="H154" s="29"/>
      <c r="I154" s="26"/>
      <c r="J154" s="75" t="s">
        <v>279</v>
      </c>
      <c r="K154" s="30" t="s">
        <v>28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81</v>
      </c>
      <c r="K155" s="30" t="s">
        <v>33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82</v>
      </c>
      <c r="K156" s="30" t="s">
        <v>70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83</v>
      </c>
      <c r="F157" s="41" t="s">
        <v>48</v>
      </c>
      <c r="G157" s="29" t="n">
        <v>42156</v>
      </c>
      <c r="H157" s="29"/>
      <c r="I157" s="26"/>
      <c r="J157" s="75" t="s">
        <v>284</v>
      </c>
      <c r="K157" s="30" t="s">
        <v>285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6</v>
      </c>
      <c r="K158" s="30" t="s">
        <v>131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7</v>
      </c>
      <c r="D159" s="28" t="s">
        <v>115</v>
      </c>
      <c r="E159" s="31" t="s">
        <v>288</v>
      </c>
      <c r="F159" s="41" t="s">
        <v>289</v>
      </c>
      <c r="G159" s="29" t="n">
        <v>42159</v>
      </c>
      <c r="H159" s="29"/>
      <c r="I159" s="26"/>
      <c r="J159" s="75" t="s">
        <v>290</v>
      </c>
      <c r="K159" s="30" t="s">
        <v>291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7</v>
      </c>
      <c r="D160" s="28" t="s">
        <v>115</v>
      </c>
      <c r="E160" s="31" t="s">
        <v>288</v>
      </c>
      <c r="F160" s="41" t="s">
        <v>289</v>
      </c>
      <c r="G160" s="29" t="n">
        <v>42159</v>
      </c>
      <c r="H160" s="29"/>
      <c r="I160" s="26"/>
      <c r="J160" s="75" t="s">
        <v>290</v>
      </c>
      <c r="K160" s="30" t="s">
        <v>291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9</v>
      </c>
      <c r="F161" s="41" t="s">
        <v>106</v>
      </c>
      <c r="G161" s="29"/>
      <c r="H161" s="29" t="n">
        <v>42164</v>
      </c>
      <c r="I161" s="26"/>
      <c r="J161" s="75" t="s">
        <v>292</v>
      </c>
      <c r="K161" s="30" t="s">
        <v>45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93</v>
      </c>
      <c r="K162" s="30" t="s">
        <v>127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94</v>
      </c>
      <c r="K163" s="30" t="s">
        <v>127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95</v>
      </c>
      <c r="K164" s="30" t="s">
        <v>205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96</v>
      </c>
      <c r="K165" s="30" t="s">
        <v>127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9</v>
      </c>
      <c r="F166" s="41" t="s">
        <v>132</v>
      </c>
      <c r="G166" s="29"/>
      <c r="H166" s="29" t="n">
        <v>42205</v>
      </c>
      <c r="I166" s="26" t="s">
        <v>23</v>
      </c>
      <c r="J166" s="75" t="s">
        <v>297</v>
      </c>
      <c r="K166" s="30" t="s">
        <v>45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8</v>
      </c>
      <c r="K167" s="30" t="s">
        <v>70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9</v>
      </c>
      <c r="F168" s="41" t="s">
        <v>139</v>
      </c>
      <c r="G168" s="29" t="n">
        <v>42230</v>
      </c>
      <c r="H168" s="29"/>
      <c r="I168" s="26"/>
      <c r="J168" s="75" t="s">
        <v>300</v>
      </c>
      <c r="K168" s="30" t="s">
        <v>301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302</v>
      </c>
      <c r="K169" s="30" t="s">
        <v>57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302</v>
      </c>
      <c r="K170" s="30" t="s">
        <v>57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303</v>
      </c>
      <c r="E171" s="31" t="s">
        <v>304</v>
      </c>
      <c r="F171" s="41" t="s">
        <v>72</v>
      </c>
      <c r="G171" s="29" t="n">
        <v>42247</v>
      </c>
      <c r="H171" s="29"/>
      <c r="I171" s="26"/>
      <c r="J171" s="75" t="s">
        <v>305</v>
      </c>
      <c r="K171" s="30" t="s">
        <v>306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307</v>
      </c>
      <c r="D172" s="28" t="s">
        <v>308</v>
      </c>
      <c r="E172" s="31" t="s">
        <v>309</v>
      </c>
      <c r="F172" s="41" t="s">
        <v>310</v>
      </c>
      <c r="G172" s="29" t="n">
        <v>42248</v>
      </c>
      <c r="H172" s="29"/>
      <c r="I172" s="26"/>
      <c r="J172" s="75" t="s">
        <v>311</v>
      </c>
      <c r="K172" s="30" t="s">
        <v>312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13</v>
      </c>
      <c r="F173" s="41" t="s">
        <v>136</v>
      </c>
      <c r="G173" s="29" t="n">
        <v>42250</v>
      </c>
      <c r="H173" s="29"/>
      <c r="I173" s="26"/>
      <c r="J173" s="75" t="s">
        <v>314</v>
      </c>
      <c r="K173" s="30" t="s">
        <v>315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16</v>
      </c>
      <c r="K174" s="30" t="s">
        <v>62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17</v>
      </c>
      <c r="F175" s="41" t="s">
        <v>183</v>
      </c>
      <c r="G175" s="29"/>
      <c r="H175" s="29" t="n">
        <v>42257</v>
      </c>
      <c r="I175" s="26"/>
      <c r="J175" s="75" t="s">
        <v>318</v>
      </c>
      <c r="K175" s="30" t="s">
        <v>189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19</v>
      </c>
      <c r="G176" s="29"/>
      <c r="H176" s="29" t="n">
        <v>42271</v>
      </c>
      <c r="I176" s="26"/>
      <c r="J176" s="75" t="s">
        <v>320</v>
      </c>
      <c r="K176" s="30" t="s">
        <v>66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9</v>
      </c>
      <c r="D177" s="28" t="s">
        <v>196</v>
      </c>
      <c r="E177" s="28" t="s">
        <v>250</v>
      </c>
      <c r="F177" s="41" t="s">
        <v>251</v>
      </c>
      <c r="G177" s="29" t="n">
        <v>42272</v>
      </c>
      <c r="H177" s="29"/>
      <c r="I177" s="26"/>
      <c r="J177" s="75" t="s">
        <v>321</v>
      </c>
      <c r="K177" s="30" t="s">
        <v>322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5</v>
      </c>
      <c r="F178" s="41" t="s">
        <v>136</v>
      </c>
      <c r="G178" s="29"/>
      <c r="H178" s="29" t="n">
        <v>42272</v>
      </c>
      <c r="I178" s="26"/>
      <c r="J178" s="75" t="s">
        <v>323</v>
      </c>
      <c r="K178" s="30" t="s">
        <v>245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24</v>
      </c>
      <c r="K179" s="30" t="s">
        <v>155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25</v>
      </c>
      <c r="K180" s="30" t="s">
        <v>70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9</v>
      </c>
      <c r="F181" s="41" t="s">
        <v>326</v>
      </c>
      <c r="G181" s="29"/>
      <c r="H181" s="29" t="n">
        <v>42305</v>
      </c>
      <c r="I181" s="26" t="s">
        <v>23</v>
      </c>
      <c r="J181" s="75" t="s">
        <v>327</v>
      </c>
      <c r="K181" s="30" t="s">
        <v>45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17</v>
      </c>
      <c r="F182" s="41" t="s">
        <v>328</v>
      </c>
      <c r="G182" s="29"/>
      <c r="H182" s="29" t="n">
        <v>42324</v>
      </c>
      <c r="I182" s="26" t="s">
        <v>23</v>
      </c>
      <c r="J182" s="75" t="s">
        <v>329</v>
      </c>
      <c r="K182" s="30" t="s">
        <v>189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17</v>
      </c>
      <c r="F183" s="41" t="s">
        <v>160</v>
      </c>
      <c r="G183" s="29"/>
      <c r="H183" s="29" t="n">
        <v>42324</v>
      </c>
      <c r="I183" s="26" t="s">
        <v>23</v>
      </c>
      <c r="J183" s="75" t="s">
        <v>330</v>
      </c>
      <c r="K183" s="30" t="s">
        <v>189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31</v>
      </c>
      <c r="K184" s="30" t="s">
        <v>62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307</v>
      </c>
      <c r="D185" s="28" t="s">
        <v>308</v>
      </c>
      <c r="E185" s="31" t="s">
        <v>332</v>
      </c>
      <c r="F185" s="41" t="s">
        <v>333</v>
      </c>
      <c r="G185" s="29" t="n">
        <v>42328</v>
      </c>
      <c r="H185" s="29"/>
      <c r="I185" s="26"/>
      <c r="J185" s="75" t="s">
        <v>334</v>
      </c>
      <c r="K185" s="30" t="s">
        <v>335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36</v>
      </c>
      <c r="D186" s="28" t="s">
        <v>134</v>
      </c>
      <c r="E186" s="31" t="s">
        <v>337</v>
      </c>
      <c r="F186" s="41" t="s">
        <v>338</v>
      </c>
      <c r="G186" s="29" t="n">
        <v>42353</v>
      </c>
      <c r="H186" s="29"/>
      <c r="I186" s="26"/>
      <c r="J186" s="75" t="s">
        <v>339</v>
      </c>
      <c r="K186" s="30" t="s">
        <v>340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36</v>
      </c>
      <c r="D187" s="28" t="s">
        <v>134</v>
      </c>
      <c r="E187" s="31" t="s">
        <v>341</v>
      </c>
      <c r="F187" s="41" t="s">
        <v>342</v>
      </c>
      <c r="G187" s="29" t="n">
        <v>42353</v>
      </c>
      <c r="H187" s="29"/>
      <c r="I187" s="26"/>
      <c r="J187" s="75" t="s">
        <v>343</v>
      </c>
      <c r="K187" s="30" t="s">
        <v>344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5</v>
      </c>
      <c r="F188" s="41" t="s">
        <v>345</v>
      </c>
      <c r="G188" s="29"/>
      <c r="H188" s="29" t="n">
        <v>42359</v>
      </c>
      <c r="I188" s="26"/>
      <c r="J188" s="75" t="s">
        <v>346</v>
      </c>
      <c r="K188" s="30" t="s">
        <v>50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47</v>
      </c>
      <c r="F189" s="41" t="s">
        <v>348</v>
      </c>
      <c r="G189" s="29" t="n">
        <v>42360</v>
      </c>
      <c r="H189" s="29"/>
      <c r="I189" s="26"/>
      <c r="J189" s="75" t="s">
        <v>349</v>
      </c>
      <c r="K189" s="30" t="s">
        <v>350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17</v>
      </c>
      <c r="F190" s="41" t="s">
        <v>186</v>
      </c>
      <c r="G190" s="29"/>
      <c r="H190" s="29" t="n">
        <v>42360</v>
      </c>
      <c r="I190" s="26" t="s">
        <v>23</v>
      </c>
      <c r="J190" s="75" t="s">
        <v>351</v>
      </c>
      <c r="K190" s="30" t="s">
        <v>62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17</v>
      </c>
      <c r="F191" s="41" t="s">
        <v>352</v>
      </c>
      <c r="G191" s="29"/>
      <c r="H191" s="29" t="n">
        <v>42360</v>
      </c>
      <c r="I191" s="26" t="s">
        <v>23</v>
      </c>
      <c r="J191" s="75" t="s">
        <v>351</v>
      </c>
      <c r="K191" s="30" t="s">
        <v>62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53</v>
      </c>
      <c r="F192" s="41" t="s">
        <v>354</v>
      </c>
      <c r="G192" s="29" t="n">
        <v>42362</v>
      </c>
      <c r="H192" s="29"/>
      <c r="I192" s="26"/>
      <c r="J192" s="75" t="s">
        <v>355</v>
      </c>
      <c r="K192" s="30" t="s">
        <v>356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36</v>
      </c>
      <c r="D193" s="28" t="s">
        <v>134</v>
      </c>
      <c r="E193" s="31" t="s">
        <v>357</v>
      </c>
      <c r="F193" s="41" t="s">
        <v>358</v>
      </c>
      <c r="G193" s="29" t="n">
        <v>42362</v>
      </c>
      <c r="H193" s="29"/>
      <c r="I193" s="26"/>
      <c r="J193" s="75" t="s">
        <v>359</v>
      </c>
      <c r="K193" s="30" t="s">
        <v>360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42</v>
      </c>
      <c r="G194" s="29"/>
      <c r="H194" s="29" t="n">
        <v>42366</v>
      </c>
      <c r="I194" s="26"/>
      <c r="J194" s="75" t="s">
        <v>361</v>
      </c>
      <c r="K194" s="30" t="s">
        <v>62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62</v>
      </c>
      <c r="G195" s="29"/>
      <c r="H195" s="29" t="n">
        <v>42368</v>
      </c>
      <c r="I195" s="26" t="s">
        <v>23</v>
      </c>
      <c r="J195" s="75" t="s">
        <v>363</v>
      </c>
      <c r="K195" s="30" t="s">
        <v>94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13</v>
      </c>
      <c r="F196" s="41" t="s">
        <v>364</v>
      </c>
      <c r="G196" s="29"/>
      <c r="H196" s="29" t="n">
        <v>42374</v>
      </c>
      <c r="I196" s="26"/>
      <c r="J196" s="75" t="s">
        <v>365</v>
      </c>
      <c r="K196" s="30" t="s">
        <v>315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9</v>
      </c>
      <c r="F197" s="41" t="s">
        <v>366</v>
      </c>
      <c r="G197" s="29"/>
      <c r="H197" s="29" t="n">
        <v>42380</v>
      </c>
      <c r="I197" s="26" t="s">
        <v>23</v>
      </c>
      <c r="J197" s="75" t="s">
        <v>367</v>
      </c>
      <c r="K197" s="30" t="s">
        <v>45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68</v>
      </c>
      <c r="F198" s="41" t="s">
        <v>369</v>
      </c>
      <c r="G198" s="29" t="n">
        <v>42381</v>
      </c>
      <c r="H198" s="29"/>
      <c r="I198" s="26"/>
      <c r="J198" s="75" t="s">
        <v>370</v>
      </c>
      <c r="K198" s="30" t="s">
        <v>371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72</v>
      </c>
      <c r="F199" s="41" t="s">
        <v>373</v>
      </c>
      <c r="G199" s="29" t="n">
        <v>42381</v>
      </c>
      <c r="H199" s="29"/>
      <c r="I199" s="26"/>
      <c r="J199" s="75" t="s">
        <v>374</v>
      </c>
      <c r="K199" s="30" t="s">
        <v>37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76</v>
      </c>
      <c r="F200" s="41" t="s">
        <v>377</v>
      </c>
      <c r="G200" s="29" t="n">
        <v>42381</v>
      </c>
      <c r="H200" s="29"/>
      <c r="I200" s="26"/>
      <c r="J200" s="75" t="s">
        <v>378</v>
      </c>
      <c r="K200" s="30" t="s">
        <v>379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36</v>
      </c>
      <c r="D201" s="28" t="s">
        <v>134</v>
      </c>
      <c r="E201" s="31" t="s">
        <v>357</v>
      </c>
      <c r="F201" s="41" t="s">
        <v>140</v>
      </c>
      <c r="G201" s="29"/>
      <c r="H201" s="29" t="n">
        <v>42395</v>
      </c>
      <c r="I201" s="26"/>
      <c r="J201" s="75" t="s">
        <v>380</v>
      </c>
      <c r="K201" s="30" t="s">
        <v>360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81</v>
      </c>
      <c r="G202" s="29"/>
      <c r="H202" s="29" t="n">
        <v>42395</v>
      </c>
      <c r="I202" s="26"/>
      <c r="J202" s="75" t="s">
        <v>382</v>
      </c>
      <c r="K202" s="30" t="s">
        <v>127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83</v>
      </c>
      <c r="F203" s="31" t="s">
        <v>384</v>
      </c>
      <c r="G203" s="29" t="n">
        <v>42395</v>
      </c>
      <c r="H203" s="29"/>
      <c r="I203" s="26" t="s">
        <v>23</v>
      </c>
      <c r="J203" s="75" t="s">
        <v>385</v>
      </c>
      <c r="K203" s="30" t="s">
        <v>386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87</v>
      </c>
      <c r="F204" s="31" t="s">
        <v>348</v>
      </c>
      <c r="G204" s="29" t="n">
        <v>42423</v>
      </c>
      <c r="H204" s="29"/>
      <c r="I204" s="26"/>
      <c r="J204" s="75" t="s">
        <v>388</v>
      </c>
      <c r="K204" s="30" t="s">
        <v>389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53</v>
      </c>
      <c r="F205" s="31" t="s">
        <v>390</v>
      </c>
      <c r="G205" s="29" t="n">
        <v>42423</v>
      </c>
      <c r="H205" s="29"/>
      <c r="I205" s="26"/>
      <c r="J205" s="75" t="s">
        <v>391</v>
      </c>
      <c r="K205" s="30" t="s">
        <v>356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53</v>
      </c>
      <c r="F206" s="31" t="s">
        <v>392</v>
      </c>
      <c r="G206" s="29"/>
      <c r="H206" s="29" t="n">
        <v>42444</v>
      </c>
      <c r="I206" s="26"/>
      <c r="J206" s="75" t="s">
        <v>393</v>
      </c>
      <c r="K206" s="30" t="s">
        <v>356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94</v>
      </c>
      <c r="F207" s="31" t="s">
        <v>395</v>
      </c>
      <c r="G207" s="29"/>
      <c r="H207" s="29" t="n">
        <v>42444</v>
      </c>
      <c r="I207" s="26"/>
      <c r="J207" s="75" t="s">
        <v>396</v>
      </c>
      <c r="K207" s="30" t="s">
        <v>66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97</v>
      </c>
      <c r="F208" s="31" t="s">
        <v>395</v>
      </c>
      <c r="G208" s="29"/>
      <c r="H208" s="29" t="n">
        <v>42444</v>
      </c>
      <c r="I208" s="26"/>
      <c r="J208" s="75" t="s">
        <v>398</v>
      </c>
      <c r="K208" s="30" t="s">
        <v>66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36</v>
      </c>
      <c r="D209" s="28" t="s">
        <v>134</v>
      </c>
      <c r="E209" s="31" t="s">
        <v>341</v>
      </c>
      <c r="F209" s="31" t="s">
        <v>399</v>
      </c>
      <c r="G209" s="29"/>
      <c r="H209" s="29" t="n">
        <v>42444</v>
      </c>
      <c r="I209" s="26"/>
      <c r="J209" s="75" t="s">
        <v>400</v>
      </c>
      <c r="K209" s="30" t="s">
        <v>344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68</v>
      </c>
      <c r="F210" s="31" t="s">
        <v>401</v>
      </c>
      <c r="G210" s="29"/>
      <c r="H210" s="29" t="n">
        <v>42464</v>
      </c>
      <c r="I210" s="26"/>
      <c r="J210" s="75" t="s">
        <v>402</v>
      </c>
      <c r="K210" s="30" t="s">
        <v>371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36</v>
      </c>
      <c r="D211" s="28" t="s">
        <v>134</v>
      </c>
      <c r="E211" s="31" t="s">
        <v>341</v>
      </c>
      <c r="F211" s="31" t="s">
        <v>72</v>
      </c>
      <c r="G211" s="29"/>
      <c r="H211" s="29" t="n">
        <v>42489</v>
      </c>
      <c r="I211" s="26"/>
      <c r="J211" s="75" t="s">
        <v>403</v>
      </c>
      <c r="K211" s="30" t="s">
        <v>344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404</v>
      </c>
      <c r="K212" s="30" t="s">
        <v>94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405</v>
      </c>
      <c r="D213" s="28" t="s">
        <v>80</v>
      </c>
      <c r="E213" s="31" t="s">
        <v>406</v>
      </c>
      <c r="F213" s="41" t="s">
        <v>407</v>
      </c>
      <c r="G213" s="29" t="n">
        <v>42535</v>
      </c>
      <c r="H213" s="29"/>
      <c r="I213" s="26"/>
      <c r="J213" s="75" t="s">
        <v>408</v>
      </c>
      <c r="K213" s="30" t="s">
        <v>409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405</v>
      </c>
      <c r="D214" s="28" t="s">
        <v>80</v>
      </c>
      <c r="E214" s="31" t="s">
        <v>410</v>
      </c>
      <c r="F214" s="41" t="s">
        <v>411</v>
      </c>
      <c r="G214" s="29" t="n">
        <v>42535</v>
      </c>
      <c r="H214" s="29"/>
      <c r="I214" s="26"/>
      <c r="J214" s="75" t="s">
        <v>412</v>
      </c>
      <c r="K214" s="30" t="s">
        <v>413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7</v>
      </c>
      <c r="D215" s="28" t="s">
        <v>115</v>
      </c>
      <c r="E215" s="31" t="s">
        <v>288</v>
      </c>
      <c r="F215" s="41" t="s">
        <v>289</v>
      </c>
      <c r="G215" s="29"/>
      <c r="H215" s="29" t="n">
        <v>42567</v>
      </c>
      <c r="I215" s="26"/>
      <c r="J215" s="75" t="s">
        <v>414</v>
      </c>
      <c r="K215" s="30" t="s">
        <v>291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415</v>
      </c>
      <c r="F216" s="41" t="s">
        <v>139</v>
      </c>
      <c r="G216" s="29" t="n">
        <v>42577</v>
      </c>
      <c r="H216" s="29"/>
      <c r="I216" s="26"/>
      <c r="J216" s="75" t="s">
        <v>416</v>
      </c>
      <c r="K216" s="30" t="s">
        <v>417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303</v>
      </c>
      <c r="E217" s="31" t="s">
        <v>304</v>
      </c>
      <c r="F217" s="41" t="s">
        <v>183</v>
      </c>
      <c r="G217" s="29"/>
      <c r="H217" s="29" t="n">
        <v>42578</v>
      </c>
      <c r="I217" s="26"/>
      <c r="J217" s="75" t="s">
        <v>418</v>
      </c>
      <c r="K217" s="30" t="s">
        <v>306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9</v>
      </c>
      <c r="F218" s="41" t="s">
        <v>419</v>
      </c>
      <c r="G218" s="29"/>
      <c r="H218" s="29" t="n">
        <v>42580</v>
      </c>
      <c r="I218" s="26"/>
      <c r="J218" s="75" t="s">
        <v>420</v>
      </c>
      <c r="K218" s="30" t="s">
        <v>301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421</v>
      </c>
      <c r="F219" s="41" t="s">
        <v>139</v>
      </c>
      <c r="G219" s="29" t="n">
        <v>42592</v>
      </c>
      <c r="H219" s="29"/>
      <c r="I219" s="26"/>
      <c r="J219" s="75" t="s">
        <v>422</v>
      </c>
      <c r="K219" s="30" t="s">
        <v>423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424</v>
      </c>
      <c r="K220" s="30" t="s">
        <v>425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426</v>
      </c>
      <c r="F221" s="31" t="s">
        <v>348</v>
      </c>
      <c r="G221" s="29" t="n">
        <v>42615</v>
      </c>
      <c r="H221" s="29"/>
      <c r="I221" s="26"/>
      <c r="J221" s="75" t="s">
        <v>427</v>
      </c>
      <c r="K221" s="30" t="s">
        <v>428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29</v>
      </c>
      <c r="G222" s="29"/>
      <c r="H222" s="29" t="n">
        <v>42627</v>
      </c>
      <c r="I222" s="26"/>
      <c r="J222" s="75" t="s">
        <v>430</v>
      </c>
      <c r="K222" s="30" t="s">
        <v>155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31</v>
      </c>
      <c r="G223" s="29"/>
      <c r="H223" s="29" t="n">
        <v>42627</v>
      </c>
      <c r="I223" s="26"/>
      <c r="J223" s="75" t="s">
        <v>432</v>
      </c>
      <c r="K223" s="30" t="s">
        <v>127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307</v>
      </c>
      <c r="D224" s="28" t="s">
        <v>308</v>
      </c>
      <c r="E224" s="31" t="s">
        <v>433</v>
      </c>
      <c r="F224" s="41" t="s">
        <v>434</v>
      </c>
      <c r="G224" s="29" t="n">
        <v>42634</v>
      </c>
      <c r="H224" s="29"/>
      <c r="I224" s="26"/>
      <c r="J224" s="75" t="s">
        <v>435</v>
      </c>
      <c r="K224" s="30" t="s">
        <v>436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37</v>
      </c>
      <c r="F225" s="41" t="s">
        <v>419</v>
      </c>
      <c r="G225" s="29"/>
      <c r="H225" s="29" t="n">
        <v>42635</v>
      </c>
      <c r="I225" s="26"/>
      <c r="J225" s="75" t="s">
        <v>438</v>
      </c>
      <c r="K225" s="30" t="s">
        <v>423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39</v>
      </c>
      <c r="F226" s="31" t="s">
        <v>419</v>
      </c>
      <c r="G226" s="29"/>
      <c r="H226" s="29" t="n">
        <v>42643</v>
      </c>
      <c r="I226" s="26"/>
      <c r="J226" s="75" t="s">
        <v>440</v>
      </c>
      <c r="K226" s="30" t="s">
        <v>245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68</v>
      </c>
      <c r="F227" s="31" t="s">
        <v>441</v>
      </c>
      <c r="G227" s="29"/>
      <c r="H227" s="29" t="n">
        <v>42654</v>
      </c>
      <c r="I227" s="26"/>
      <c r="J227" s="75" t="s">
        <v>442</v>
      </c>
      <c r="K227" s="30" t="s">
        <v>371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405</v>
      </c>
      <c r="D228" s="28" t="s">
        <v>80</v>
      </c>
      <c r="E228" s="31" t="s">
        <v>443</v>
      </c>
      <c r="F228" s="31" t="s">
        <v>444</v>
      </c>
      <c r="G228" s="29" t="n">
        <v>42661</v>
      </c>
      <c r="H228" s="29"/>
      <c r="I228" s="26"/>
      <c r="J228" s="75" t="s">
        <v>445</v>
      </c>
      <c r="K228" s="30" t="s">
        <v>446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405</v>
      </c>
      <c r="D229" s="28" t="s">
        <v>80</v>
      </c>
      <c r="E229" s="31" t="s">
        <v>443</v>
      </c>
      <c r="F229" s="31" t="s">
        <v>444</v>
      </c>
      <c r="G229" s="29" t="n">
        <v>42670</v>
      </c>
      <c r="H229" s="29"/>
      <c r="I229" s="26"/>
      <c r="J229" s="75" t="s">
        <v>447</v>
      </c>
      <c r="K229" s="30" t="s">
        <v>448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405</v>
      </c>
      <c r="D230" s="76" t="s">
        <v>80</v>
      </c>
      <c r="E230" s="31" t="s">
        <v>449</v>
      </c>
      <c r="F230" s="31" t="s">
        <v>450</v>
      </c>
      <c r="G230" s="29" t="n">
        <v>42677</v>
      </c>
      <c r="H230" s="29"/>
      <c r="I230" s="26"/>
      <c r="J230" s="75" t="s">
        <v>451</v>
      </c>
      <c r="K230" s="30" t="s">
        <v>452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405</v>
      </c>
      <c r="D231" s="76" t="s">
        <v>80</v>
      </c>
      <c r="E231" s="76" t="s">
        <v>410</v>
      </c>
      <c r="F231" s="76" t="s">
        <v>453</v>
      </c>
      <c r="G231" s="29" t="n">
        <v>42677</v>
      </c>
      <c r="H231" s="44"/>
      <c r="I231" s="26"/>
      <c r="J231" s="75" t="s">
        <v>454</v>
      </c>
      <c r="K231" s="30" t="s">
        <v>455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405</v>
      </c>
      <c r="D232" s="76" t="s">
        <v>80</v>
      </c>
      <c r="E232" s="76" t="s">
        <v>456</v>
      </c>
      <c r="F232" s="76" t="s">
        <v>457</v>
      </c>
      <c r="G232" s="29" t="n">
        <v>42678</v>
      </c>
      <c r="H232" s="44"/>
      <c r="I232" s="26"/>
      <c r="J232" s="75" t="s">
        <v>458</v>
      </c>
      <c r="K232" s="30" t="s">
        <v>459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419</v>
      </c>
      <c r="G233" s="29" t="n">
        <v>42720</v>
      </c>
      <c r="H233" s="44"/>
      <c r="I233" s="26"/>
      <c r="J233" s="75" t="s">
        <v>460</v>
      </c>
      <c r="K233" s="30" t="s">
        <v>461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303</v>
      </c>
      <c r="E234" s="76" t="s">
        <v>304</v>
      </c>
      <c r="F234" s="76" t="s">
        <v>462</v>
      </c>
      <c r="G234" s="29" t="n">
        <v>42725</v>
      </c>
      <c r="H234" s="44"/>
      <c r="I234" s="26"/>
      <c r="J234" s="75" t="s">
        <v>463</v>
      </c>
      <c r="K234" s="30" t="s">
        <v>464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65</v>
      </c>
      <c r="G235" s="29" t="n">
        <v>42738</v>
      </c>
      <c r="H235" s="44"/>
      <c r="I235" s="26"/>
      <c r="J235" s="75" t="s">
        <v>466</v>
      </c>
      <c r="K235" s="30" t="s">
        <v>467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68</v>
      </c>
      <c r="D236" s="28" t="s">
        <v>108</v>
      </c>
      <c r="E236" s="31" t="s">
        <v>469</v>
      </c>
      <c r="F236" s="41" t="s">
        <v>470</v>
      </c>
      <c r="G236" s="29" t="n">
        <v>42740</v>
      </c>
      <c r="H236" s="44"/>
      <c r="I236" s="26" t="s">
        <v>23</v>
      </c>
      <c r="J236" s="75" t="s">
        <v>471</v>
      </c>
      <c r="K236" s="30" t="s">
        <v>472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73</v>
      </c>
      <c r="G237" s="29" t="n">
        <v>42748</v>
      </c>
      <c r="H237" s="44"/>
      <c r="I237" s="26"/>
      <c r="J237" s="75" t="s">
        <v>474</v>
      </c>
      <c r="K237" s="30" t="s">
        <v>475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73</v>
      </c>
      <c r="G238" s="29" t="n">
        <v>42751</v>
      </c>
      <c r="H238" s="44"/>
      <c r="I238" s="26"/>
      <c r="J238" s="75" t="s">
        <v>476</v>
      </c>
      <c r="K238" s="30" t="s">
        <v>477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78</v>
      </c>
      <c r="D239" s="28" t="s">
        <v>35</v>
      </c>
      <c r="E239" s="31" t="s">
        <v>479</v>
      </c>
      <c r="F239" s="41" t="s">
        <v>480</v>
      </c>
      <c r="G239" s="29" t="n">
        <v>42786</v>
      </c>
      <c r="H239" s="44"/>
      <c r="I239" s="26"/>
      <c r="J239" s="75" t="s">
        <v>481</v>
      </c>
      <c r="K239" s="30" t="s">
        <v>482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36</v>
      </c>
      <c r="D240" s="28" t="s">
        <v>134</v>
      </c>
      <c r="E240" s="31" t="s">
        <v>357</v>
      </c>
      <c r="F240" s="41" t="s">
        <v>139</v>
      </c>
      <c r="G240" s="29" t="n">
        <v>42794</v>
      </c>
      <c r="H240" s="44"/>
      <c r="I240" s="26"/>
      <c r="J240" s="75" t="s">
        <v>483</v>
      </c>
      <c r="K240" s="30" t="s">
        <v>484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85</v>
      </c>
      <c r="D241" s="28" t="s">
        <v>308</v>
      </c>
      <c r="E241" s="31" t="s">
        <v>486</v>
      </c>
      <c r="F241" s="41" t="s">
        <v>487</v>
      </c>
      <c r="G241" s="29" t="n">
        <v>42801</v>
      </c>
      <c r="H241" s="44"/>
      <c r="I241" s="26" t="s">
        <v>23</v>
      </c>
      <c r="J241" s="75" t="s">
        <v>488</v>
      </c>
      <c r="K241" s="30" t="s">
        <v>489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90</v>
      </c>
      <c r="F242" s="41" t="s">
        <v>72</v>
      </c>
      <c r="G242" s="29"/>
      <c r="H242" s="29" t="n">
        <v>42807</v>
      </c>
      <c r="I242" s="26"/>
      <c r="J242" s="75" t="s">
        <v>491</v>
      </c>
      <c r="K242" s="30" t="s">
        <v>245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92</v>
      </c>
      <c r="D243" s="28" t="s">
        <v>493</v>
      </c>
      <c r="E243" s="31" t="s">
        <v>494</v>
      </c>
      <c r="F243" s="41" t="s">
        <v>495</v>
      </c>
      <c r="G243" s="29" t="n">
        <v>42846</v>
      </c>
      <c r="H243" s="29"/>
      <c r="I243" s="26"/>
      <c r="J243" s="75" t="s">
        <v>496</v>
      </c>
      <c r="K243" s="30" t="s">
        <v>497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98</v>
      </c>
      <c r="F244" s="41" t="s">
        <v>499</v>
      </c>
      <c r="G244" s="29" t="n">
        <v>42858</v>
      </c>
      <c r="H244" s="29"/>
      <c r="I244" s="26"/>
      <c r="J244" s="75" t="s">
        <v>500</v>
      </c>
      <c r="K244" s="30" t="s">
        <v>501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303</v>
      </c>
      <c r="E245" s="31" t="s">
        <v>502</v>
      </c>
      <c r="F245" s="41" t="s">
        <v>503</v>
      </c>
      <c r="G245" s="29" t="n">
        <v>42886</v>
      </c>
      <c r="H245" s="29"/>
      <c r="I245" s="26"/>
      <c r="J245" s="75" t="s">
        <v>504</v>
      </c>
      <c r="K245" s="30" t="s">
        <v>505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13</v>
      </c>
      <c r="F246" s="41" t="s">
        <v>462</v>
      </c>
      <c r="G246" s="29" t="n">
        <v>42926</v>
      </c>
      <c r="H246" s="29"/>
      <c r="I246" s="26"/>
      <c r="J246" s="75" t="s">
        <v>506</v>
      </c>
      <c r="K246" s="30" t="s">
        <v>507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508</v>
      </c>
      <c r="F247" s="41" t="s">
        <v>509</v>
      </c>
      <c r="G247" s="29" t="n">
        <v>42935</v>
      </c>
      <c r="H247" s="29"/>
      <c r="I247" s="26"/>
      <c r="J247" s="75" t="s">
        <v>510</v>
      </c>
      <c r="K247" s="30" t="s">
        <v>511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47</v>
      </c>
      <c r="F248" s="41" t="s">
        <v>390</v>
      </c>
      <c r="G248" s="29" t="n">
        <v>42947</v>
      </c>
      <c r="H248" s="29"/>
      <c r="I248" s="26"/>
      <c r="J248" s="75" t="s">
        <v>512</v>
      </c>
      <c r="K248" s="30" t="s">
        <v>513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36</v>
      </c>
      <c r="D249" s="28" t="s">
        <v>134</v>
      </c>
      <c r="E249" s="31" t="s">
        <v>341</v>
      </c>
      <c r="F249" s="41" t="s">
        <v>139</v>
      </c>
      <c r="G249" s="29" t="n">
        <v>42965</v>
      </c>
      <c r="H249" s="29"/>
      <c r="I249" s="26"/>
      <c r="J249" s="75" t="s">
        <v>514</v>
      </c>
      <c r="K249" s="30" t="s">
        <v>515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516</v>
      </c>
      <c r="F250" s="41" t="s">
        <v>348</v>
      </c>
      <c r="G250" s="29" t="n">
        <v>42999</v>
      </c>
      <c r="H250" s="29"/>
      <c r="I250" s="26"/>
      <c r="J250" s="75" t="s">
        <v>517</v>
      </c>
      <c r="K250" s="30" t="s">
        <v>518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39</v>
      </c>
      <c r="F251" s="41" t="s">
        <v>139</v>
      </c>
      <c r="G251" s="29" t="n">
        <v>43014</v>
      </c>
      <c r="H251" s="29"/>
      <c r="I251" s="26"/>
      <c r="J251" s="75" t="s">
        <v>519</v>
      </c>
      <c r="K251" s="30" t="s">
        <v>520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521</v>
      </c>
      <c r="F252" s="41" t="s">
        <v>160</v>
      </c>
      <c r="G252" s="29" t="n">
        <v>43024</v>
      </c>
      <c r="H252" s="29"/>
      <c r="I252" s="26"/>
      <c r="J252" s="75" t="s">
        <v>522</v>
      </c>
      <c r="K252" s="30" t="s">
        <v>523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524</v>
      </c>
      <c r="F253" s="41" t="s">
        <v>156</v>
      </c>
      <c r="G253" s="29" t="n">
        <v>43025</v>
      </c>
      <c r="H253" s="29"/>
      <c r="I253" s="26"/>
      <c r="J253" s="75" t="s">
        <v>525</v>
      </c>
      <c r="K253" s="30" t="s">
        <v>526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27</v>
      </c>
      <c r="F254" s="41" t="s">
        <v>462</v>
      </c>
      <c r="G254" s="29" t="n">
        <v>43028</v>
      </c>
      <c r="H254" s="29"/>
      <c r="I254" s="26"/>
      <c r="J254" s="75" t="s">
        <v>528</v>
      </c>
      <c r="K254" s="30" t="s">
        <v>529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13</v>
      </c>
      <c r="F255" s="41" t="s">
        <v>72</v>
      </c>
      <c r="G255" s="29" t="n">
        <v>43049</v>
      </c>
      <c r="H255" s="29"/>
      <c r="I255" s="26"/>
      <c r="J255" s="75" t="s">
        <v>530</v>
      </c>
      <c r="K255" s="30" t="s">
        <v>531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39</v>
      </c>
      <c r="F256" s="41" t="s">
        <v>231</v>
      </c>
      <c r="G256" s="29" t="n">
        <v>43067</v>
      </c>
      <c r="H256" s="29"/>
      <c r="I256" s="26"/>
      <c r="J256" s="75" t="s">
        <v>532</v>
      </c>
      <c r="K256" s="30" t="s">
        <v>533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34</v>
      </c>
      <c r="D257" s="28" t="s">
        <v>535</v>
      </c>
      <c r="E257" s="31" t="s">
        <v>536</v>
      </c>
      <c r="F257" s="41" t="s">
        <v>537</v>
      </c>
      <c r="G257" s="29" t="n">
        <v>43068</v>
      </c>
      <c r="H257" s="29"/>
      <c r="I257" s="26"/>
      <c r="J257" s="75" t="s">
        <v>538</v>
      </c>
      <c r="K257" s="30" t="s">
        <v>539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524</v>
      </c>
      <c r="F258" s="41" t="s">
        <v>540</v>
      </c>
      <c r="G258" s="29" t="n">
        <v>43075</v>
      </c>
      <c r="H258" s="29"/>
      <c r="I258" s="26"/>
      <c r="J258" s="75" t="s">
        <v>541</v>
      </c>
      <c r="K258" s="30" t="s">
        <v>542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415</v>
      </c>
      <c r="F259" s="41" t="s">
        <v>543</v>
      </c>
      <c r="G259" s="29" t="n">
        <v>43082</v>
      </c>
      <c r="H259" s="29"/>
      <c r="I259" s="26"/>
      <c r="J259" s="75" t="s">
        <v>544</v>
      </c>
      <c r="K259" s="30" t="s">
        <v>545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303</v>
      </c>
      <c r="E260" s="31" t="s">
        <v>546</v>
      </c>
      <c r="F260" s="41" t="s">
        <v>547</v>
      </c>
      <c r="G260" s="29" t="n">
        <v>43108</v>
      </c>
      <c r="H260" s="29"/>
      <c r="I260" s="26" t="s">
        <v>23</v>
      </c>
      <c r="J260" s="75" t="s">
        <v>548</v>
      </c>
      <c r="K260" s="30" t="s">
        <v>549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50</v>
      </c>
      <c r="F261" s="41" t="s">
        <v>390</v>
      </c>
      <c r="G261" s="29" t="n">
        <v>43124</v>
      </c>
      <c r="H261" s="29"/>
      <c r="I261" s="26"/>
      <c r="J261" s="75" t="s">
        <v>551</v>
      </c>
      <c r="K261" s="30" t="s">
        <v>552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303</v>
      </c>
      <c r="E262" s="31" t="s">
        <v>546</v>
      </c>
      <c r="F262" s="41" t="s">
        <v>465</v>
      </c>
      <c r="G262" s="29" t="n">
        <v>43138</v>
      </c>
      <c r="H262" s="29"/>
      <c r="I262" s="26" t="s">
        <v>23</v>
      </c>
      <c r="J262" s="75" t="s">
        <v>553</v>
      </c>
      <c r="K262" s="30" t="s">
        <v>554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421</v>
      </c>
      <c r="F263" s="41" t="s">
        <v>140</v>
      </c>
      <c r="G263" s="29" t="n">
        <v>43150</v>
      </c>
      <c r="H263" s="29"/>
      <c r="I263" s="26"/>
      <c r="J263" s="75" t="s">
        <v>555</v>
      </c>
      <c r="K263" s="30" t="s">
        <v>556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47</v>
      </c>
      <c r="G264" s="29" t="n">
        <v>43257</v>
      </c>
      <c r="H264" s="29"/>
      <c r="I264" s="26" t="s">
        <v>23</v>
      </c>
      <c r="J264" s="75" t="s">
        <v>557</v>
      </c>
      <c r="K264" s="30" t="s">
        <v>558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59</v>
      </c>
      <c r="F265" s="41" t="s">
        <v>560</v>
      </c>
      <c r="G265" s="29" t="n">
        <v>43262</v>
      </c>
      <c r="H265" s="29"/>
      <c r="I265" s="26"/>
      <c r="J265" s="75" t="s">
        <v>561</v>
      </c>
      <c r="K265" s="30" t="s">
        <v>562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63</v>
      </c>
      <c r="F266" s="41" t="s">
        <v>354</v>
      </c>
      <c r="G266" s="29" t="n">
        <v>43336</v>
      </c>
      <c r="H266" s="29"/>
      <c r="I266" s="26"/>
      <c r="J266" s="75" t="s">
        <v>564</v>
      </c>
      <c r="K266" s="30" t="s">
        <v>565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7</v>
      </c>
      <c r="D267" s="28" t="s">
        <v>566</v>
      </c>
      <c r="E267" s="31" t="s">
        <v>567</v>
      </c>
      <c r="F267" s="28" t="s">
        <v>568</v>
      </c>
      <c r="G267" s="29" t="n">
        <v>43342</v>
      </c>
      <c r="H267" s="29"/>
      <c r="I267" s="26"/>
      <c r="J267" s="75" t="s">
        <v>569</v>
      </c>
      <c r="K267" s="30" t="s">
        <v>570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71</v>
      </c>
      <c r="G268" s="29" t="n">
        <v>43374</v>
      </c>
      <c r="H268" s="29"/>
      <c r="I268" s="26"/>
      <c r="J268" s="75" t="s">
        <v>572</v>
      </c>
      <c r="K268" s="30" t="s">
        <v>573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74</v>
      </c>
      <c r="F269" s="28" t="s">
        <v>575</v>
      </c>
      <c r="G269" s="29" t="n">
        <v>43396</v>
      </c>
      <c r="H269" s="29"/>
      <c r="I269" s="26" t="s">
        <v>23</v>
      </c>
      <c r="J269" s="75" t="s">
        <v>576</v>
      </c>
      <c r="K269" s="30" t="s">
        <v>577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68</v>
      </c>
      <c r="F270" s="28" t="s">
        <v>578</v>
      </c>
      <c r="G270" s="29" t="n">
        <v>43396</v>
      </c>
      <c r="H270" s="29"/>
      <c r="I270" s="26"/>
      <c r="J270" s="75" t="s">
        <v>579</v>
      </c>
      <c r="K270" s="30" t="s">
        <v>580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81</v>
      </c>
      <c r="F271" s="28" t="s">
        <v>582</v>
      </c>
      <c r="G271" s="29" t="n">
        <v>43397</v>
      </c>
      <c r="H271" s="29"/>
      <c r="I271" s="26"/>
      <c r="J271" s="75" t="s">
        <v>583</v>
      </c>
      <c r="K271" s="30" t="s">
        <v>584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85</v>
      </c>
      <c r="F272" s="28" t="s">
        <v>586</v>
      </c>
      <c r="G272" s="29" t="n">
        <v>43403</v>
      </c>
      <c r="H272" s="29"/>
      <c r="I272" s="26"/>
      <c r="J272" s="75" t="s">
        <v>587</v>
      </c>
      <c r="K272" s="30" t="s">
        <v>588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89</v>
      </c>
      <c r="D273" s="28" t="s">
        <v>53</v>
      </c>
      <c r="E273" s="31" t="s">
        <v>590</v>
      </c>
      <c r="F273" s="28" t="s">
        <v>591</v>
      </c>
      <c r="G273" s="29" t="n">
        <v>43410</v>
      </c>
      <c r="H273" s="29"/>
      <c r="I273" s="26"/>
      <c r="J273" s="75" t="s">
        <v>592</v>
      </c>
      <c r="K273" s="30" t="s">
        <v>593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94</v>
      </c>
      <c r="F274" s="28" t="s">
        <v>465</v>
      </c>
      <c r="G274" s="29" t="n">
        <v>43427</v>
      </c>
      <c r="H274" s="29"/>
      <c r="I274" s="26" t="s">
        <v>23</v>
      </c>
      <c r="J274" s="75" t="s">
        <v>595</v>
      </c>
      <c r="K274" s="80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524</v>
      </c>
      <c r="F275" s="28" t="s">
        <v>151</v>
      </c>
      <c r="G275" s="29" t="n">
        <v>43439</v>
      </c>
      <c r="H275" s="29"/>
      <c r="I275" s="26"/>
      <c r="J275" s="75" t="s">
        <v>596</v>
      </c>
      <c r="K275" s="80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97</v>
      </c>
      <c r="F276" s="28" t="s">
        <v>598</v>
      </c>
      <c r="G276" s="29" t="n">
        <v>43440</v>
      </c>
      <c r="H276" s="29"/>
      <c r="I276" s="26"/>
      <c r="J276" s="75" t="s">
        <v>599</v>
      </c>
      <c r="K276" s="80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600</v>
      </c>
      <c r="F277" s="28" t="s">
        <v>601</v>
      </c>
      <c r="G277" s="29" t="n">
        <v>43441</v>
      </c>
      <c r="H277" s="29"/>
      <c r="I277" s="26" t="s">
        <v>23</v>
      </c>
      <c r="J277" s="75" t="s">
        <v>602</v>
      </c>
      <c r="K277" s="80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303</v>
      </c>
      <c r="E278" s="31" t="s">
        <v>603</v>
      </c>
      <c r="F278" s="28" t="s">
        <v>342</v>
      </c>
      <c r="G278" s="29" t="n">
        <v>43445</v>
      </c>
      <c r="H278" s="29"/>
      <c r="I278" s="26"/>
      <c r="J278" s="75" t="s">
        <v>604</v>
      </c>
      <c r="K278" s="80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605</v>
      </c>
      <c r="F279" s="28" t="s">
        <v>606</v>
      </c>
      <c r="G279" s="29" t="n">
        <v>43473</v>
      </c>
      <c r="H279" s="29"/>
      <c r="I279" s="26"/>
      <c r="J279" s="75" t="s">
        <v>607</v>
      </c>
      <c r="K279" s="80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608</v>
      </c>
      <c r="F280" s="28" t="s">
        <v>609</v>
      </c>
      <c r="G280" s="29" t="n">
        <v>43528</v>
      </c>
      <c r="H280" s="29"/>
      <c r="I280" s="26" t="s">
        <v>23</v>
      </c>
      <c r="J280" s="75" t="s">
        <v>610</v>
      </c>
      <c r="K280" s="80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611</v>
      </c>
      <c r="D281" s="28" t="s">
        <v>612</v>
      </c>
      <c r="E281" s="31" t="s">
        <v>613</v>
      </c>
      <c r="F281" s="28" t="s">
        <v>614</v>
      </c>
      <c r="G281" s="29" t="n">
        <v>43570</v>
      </c>
      <c r="H281" s="29"/>
      <c r="I281" s="26"/>
      <c r="J281" s="75" t="s">
        <v>615</v>
      </c>
      <c r="K281" s="80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303</v>
      </c>
      <c r="E282" s="31" t="s">
        <v>616</v>
      </c>
      <c r="F282" s="28" t="s">
        <v>342</v>
      </c>
      <c r="G282" s="29" t="n">
        <v>43581</v>
      </c>
      <c r="H282" s="29"/>
      <c r="I282" s="26"/>
      <c r="J282" s="75" t="s">
        <v>617</v>
      </c>
      <c r="K282" s="80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611</v>
      </c>
      <c r="D283" s="28" t="s">
        <v>612</v>
      </c>
      <c r="E283" s="31" t="s">
        <v>618</v>
      </c>
      <c r="F283" s="28" t="s">
        <v>619</v>
      </c>
      <c r="G283" s="29" t="n">
        <v>43592</v>
      </c>
      <c r="H283" s="29"/>
      <c r="I283" s="26"/>
      <c r="J283" s="75" t="s">
        <v>620</v>
      </c>
      <c r="K283" s="80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63</v>
      </c>
      <c r="F284" s="28" t="s">
        <v>621</v>
      </c>
      <c r="G284" s="29" t="n">
        <v>43594</v>
      </c>
      <c r="H284" s="29"/>
      <c r="I284" s="26"/>
      <c r="J284" s="75" t="s">
        <v>622</v>
      </c>
      <c r="K284" s="80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303</v>
      </c>
      <c r="E285" s="31" t="s">
        <v>623</v>
      </c>
      <c r="F285" s="28" t="s">
        <v>624</v>
      </c>
      <c r="G285" s="29" t="n">
        <v>43598</v>
      </c>
      <c r="H285" s="29"/>
      <c r="I285" s="26" t="s">
        <v>23</v>
      </c>
      <c r="J285" s="75" t="s">
        <v>625</v>
      </c>
      <c r="K285" s="80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26</v>
      </c>
      <c r="F286" s="28" t="s">
        <v>462</v>
      </c>
      <c r="G286" s="29" t="n">
        <v>43615</v>
      </c>
      <c r="H286" s="29"/>
      <c r="I286" s="26"/>
      <c r="J286" s="75" t="s">
        <v>627</v>
      </c>
      <c r="K286" s="80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611</v>
      </c>
      <c r="D287" s="28" t="s">
        <v>628</v>
      </c>
      <c r="E287" s="31" t="s">
        <v>629</v>
      </c>
      <c r="F287" s="28" t="s">
        <v>630</v>
      </c>
      <c r="G287" s="29" t="n">
        <v>43629</v>
      </c>
      <c r="H287" s="29"/>
      <c r="I287" s="26"/>
      <c r="J287" s="75" t="s">
        <v>631</v>
      </c>
      <c r="K287" s="80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303</v>
      </c>
      <c r="E288" s="31" t="s">
        <v>632</v>
      </c>
      <c r="F288" s="28" t="s">
        <v>633</v>
      </c>
      <c r="G288" s="29" t="n">
        <v>43651</v>
      </c>
      <c r="H288" s="29"/>
      <c r="I288" s="26"/>
      <c r="J288" s="75" t="s">
        <v>634</v>
      </c>
      <c r="K288" s="80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35</v>
      </c>
      <c r="D289" s="28" t="s">
        <v>636</v>
      </c>
      <c r="E289" s="31" t="s">
        <v>637</v>
      </c>
      <c r="F289" s="28" t="s">
        <v>638</v>
      </c>
      <c r="G289" s="29" t="n">
        <v>43683</v>
      </c>
      <c r="H289" s="29"/>
      <c r="I289" s="26"/>
      <c r="J289" s="75" t="s">
        <v>639</v>
      </c>
      <c r="K289" s="80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7</v>
      </c>
      <c r="K290" s="80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40</v>
      </c>
      <c r="D291" s="28" t="s">
        <v>308</v>
      </c>
      <c r="E291" s="31" t="s">
        <v>641</v>
      </c>
      <c r="F291" s="28" t="s">
        <v>642</v>
      </c>
      <c r="G291" s="29" t="n">
        <v>43689</v>
      </c>
      <c r="H291" s="29"/>
      <c r="I291" s="26"/>
      <c r="J291" s="75" t="s">
        <v>643</v>
      </c>
      <c r="K291" s="80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40</v>
      </c>
      <c r="D292" s="28" t="s">
        <v>308</v>
      </c>
      <c r="E292" s="31" t="s">
        <v>644</v>
      </c>
      <c r="F292" s="28" t="s">
        <v>645</v>
      </c>
      <c r="G292" s="29" t="n">
        <v>43690</v>
      </c>
      <c r="H292" s="29"/>
      <c r="I292" s="26"/>
      <c r="J292" s="75" t="s">
        <v>646</v>
      </c>
      <c r="K292" s="80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40</v>
      </c>
      <c r="D293" s="28" t="s">
        <v>308</v>
      </c>
      <c r="E293" s="31" t="s">
        <v>647</v>
      </c>
      <c r="F293" s="28" t="s">
        <v>648</v>
      </c>
      <c r="G293" s="29" t="n">
        <v>43690</v>
      </c>
      <c r="H293" s="29"/>
      <c r="I293" s="26"/>
      <c r="J293" s="75" t="s">
        <v>649</v>
      </c>
      <c r="K293" s="80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50</v>
      </c>
      <c r="F294" s="28" t="s">
        <v>352</v>
      </c>
      <c r="G294" s="29" t="n">
        <v>43780</v>
      </c>
      <c r="H294" s="29"/>
      <c r="I294" s="26" t="s">
        <v>23</v>
      </c>
      <c r="J294" s="75" t="s">
        <v>651</v>
      </c>
      <c r="K294" s="80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52</v>
      </c>
      <c r="D295" s="28" t="s">
        <v>653</v>
      </c>
      <c r="E295" s="31" t="s">
        <v>654</v>
      </c>
      <c r="F295" s="28" t="s">
        <v>655</v>
      </c>
      <c r="G295" s="29" t="n">
        <v>43794</v>
      </c>
      <c r="H295" s="29"/>
      <c r="I295" s="26"/>
      <c r="J295" s="75" t="s">
        <v>656</v>
      </c>
      <c r="K295" s="80" t="s">
        <v>657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303</v>
      </c>
      <c r="E296" s="31" t="s">
        <v>616</v>
      </c>
      <c r="F296" s="28" t="s">
        <v>658</v>
      </c>
      <c r="G296" s="29" t="n">
        <v>43818</v>
      </c>
      <c r="H296" s="29"/>
      <c r="I296" s="26"/>
      <c r="J296" s="75" t="s">
        <v>659</v>
      </c>
      <c r="K296" s="80" t="s">
        <v>660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61</v>
      </c>
      <c r="E297" s="31" t="s">
        <v>662</v>
      </c>
      <c r="F297" s="28" t="s">
        <v>663</v>
      </c>
      <c r="G297" s="29" t="n">
        <v>43930</v>
      </c>
      <c r="H297" s="29"/>
      <c r="I297" s="26"/>
      <c r="J297" s="75" t="s">
        <v>664</v>
      </c>
      <c r="K297" s="80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65</v>
      </c>
      <c r="D298" s="28" t="s">
        <v>666</v>
      </c>
      <c r="E298" s="31" t="s">
        <v>667</v>
      </c>
      <c r="F298" s="28" t="s">
        <v>668</v>
      </c>
      <c r="G298" s="29" t="n">
        <v>43987</v>
      </c>
      <c r="H298" s="29"/>
      <c r="I298" s="26"/>
      <c r="J298" s="75" t="s">
        <v>669</v>
      </c>
      <c r="K298" s="80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70</v>
      </c>
      <c r="F299" s="28" t="s">
        <v>671</v>
      </c>
      <c r="G299" s="29" t="n">
        <v>43993</v>
      </c>
      <c r="H299" s="29"/>
      <c r="I299" s="26"/>
      <c r="J299" s="75" t="s">
        <v>672</v>
      </c>
      <c r="K299" s="80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73</v>
      </c>
      <c r="D300" s="28" t="s">
        <v>674</v>
      </c>
      <c r="E300" s="31" t="s">
        <v>675</v>
      </c>
      <c r="F300" s="28" t="s">
        <v>676</v>
      </c>
      <c r="G300" s="29" t="n">
        <v>44050</v>
      </c>
      <c r="H300" s="29"/>
      <c r="I300" s="26"/>
      <c r="J300" s="75" t="s">
        <v>677</v>
      </c>
      <c r="K300" s="80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78</v>
      </c>
      <c r="F301" s="28" t="s">
        <v>679</v>
      </c>
      <c r="G301" s="29" t="n">
        <v>44130</v>
      </c>
      <c r="H301" s="29"/>
      <c r="I301" s="26"/>
      <c r="J301" s="75" t="s">
        <v>680</v>
      </c>
      <c r="K301" s="80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81</v>
      </c>
      <c r="D302" s="28" t="s">
        <v>682</v>
      </c>
      <c r="E302" s="31" t="s">
        <v>683</v>
      </c>
      <c r="F302" s="28" t="s">
        <v>684</v>
      </c>
      <c r="G302" s="29" t="n">
        <v>44158</v>
      </c>
      <c r="H302" s="29"/>
      <c r="I302" s="26"/>
      <c r="J302" s="75" t="s">
        <v>685</v>
      </c>
      <c r="K302" s="80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86</v>
      </c>
      <c r="D303" s="28" t="s">
        <v>196</v>
      </c>
      <c r="E303" s="31" t="s">
        <v>687</v>
      </c>
      <c r="F303" s="28" t="s">
        <v>688</v>
      </c>
      <c r="G303" s="29" t="n">
        <v>44162</v>
      </c>
      <c r="H303" s="29"/>
      <c r="I303" s="26"/>
      <c r="J303" s="75" t="s">
        <v>689</v>
      </c>
      <c r="K303" s="80" t="n">
        <v>170</v>
      </c>
      <c r="L303" s="26" t="s">
        <v>690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91</v>
      </c>
      <c r="F304" s="28" t="s">
        <v>692</v>
      </c>
      <c r="G304" s="29" t="n">
        <v>44182</v>
      </c>
      <c r="H304" s="29"/>
      <c r="I304" s="26"/>
      <c r="J304" s="75" t="s">
        <v>693</v>
      </c>
      <c r="K304" s="80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91</v>
      </c>
      <c r="F305" s="28" t="s">
        <v>694</v>
      </c>
      <c r="G305" s="29" t="n">
        <v>44195</v>
      </c>
      <c r="H305" s="29"/>
      <c r="I305" s="26"/>
      <c r="J305" s="75" t="s">
        <v>695</v>
      </c>
      <c r="K305" s="80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96</v>
      </c>
      <c r="F306" s="28" t="s">
        <v>697</v>
      </c>
      <c r="G306" s="29" t="n">
        <v>44224</v>
      </c>
      <c r="H306" s="29"/>
      <c r="I306" s="26"/>
      <c r="J306" s="75" t="s">
        <v>698</v>
      </c>
      <c r="K306" s="80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40</v>
      </c>
      <c r="D307" s="28" t="s">
        <v>308</v>
      </c>
      <c r="E307" s="31" t="s">
        <v>699</v>
      </c>
      <c r="F307" s="28" t="s">
        <v>700</v>
      </c>
      <c r="G307" s="29" t="n">
        <v>44235</v>
      </c>
      <c r="H307" s="29"/>
      <c r="I307" s="26"/>
      <c r="J307" s="75" t="s">
        <v>701</v>
      </c>
      <c r="K307" s="80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94</v>
      </c>
      <c r="F308" s="28" t="s">
        <v>702</v>
      </c>
      <c r="G308" s="29" t="n">
        <v>44253</v>
      </c>
      <c r="H308" s="29"/>
      <c r="I308" s="26"/>
      <c r="J308" s="75" t="s">
        <v>703</v>
      </c>
      <c r="K308" s="80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704</v>
      </c>
      <c r="F309" s="28" t="s">
        <v>705</v>
      </c>
      <c r="G309" s="29" t="n">
        <v>44272</v>
      </c>
      <c r="H309" s="29"/>
      <c r="I309" s="26"/>
      <c r="J309" s="75" t="s">
        <v>706</v>
      </c>
      <c r="K309" s="80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52</v>
      </c>
      <c r="D310" s="28" t="s">
        <v>707</v>
      </c>
      <c r="E310" s="31" t="s">
        <v>708</v>
      </c>
      <c r="F310" s="28" t="s">
        <v>709</v>
      </c>
      <c r="G310" s="29" t="n">
        <v>44274</v>
      </c>
      <c r="H310" s="29"/>
      <c r="I310" s="26"/>
      <c r="J310" s="75" t="s">
        <v>710</v>
      </c>
      <c r="K310" s="80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52</v>
      </c>
      <c r="D311" s="28" t="s">
        <v>711</v>
      </c>
      <c r="E311" s="31" t="s">
        <v>654</v>
      </c>
      <c r="F311" s="28" t="s">
        <v>712</v>
      </c>
      <c r="G311" s="29" t="n">
        <v>44294</v>
      </c>
      <c r="H311" s="29"/>
      <c r="I311" s="26"/>
      <c r="J311" s="75" t="s">
        <v>713</v>
      </c>
      <c r="K311" s="80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303</v>
      </c>
      <c r="E312" s="31" t="s">
        <v>714</v>
      </c>
      <c r="F312" s="28" t="s">
        <v>715</v>
      </c>
      <c r="G312" s="29" t="n">
        <v>44330</v>
      </c>
      <c r="H312" s="29"/>
      <c r="I312" s="26" t="s">
        <v>23</v>
      </c>
      <c r="J312" s="75" t="s">
        <v>716</v>
      </c>
      <c r="K312" s="80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40</v>
      </c>
      <c r="D313" s="28" t="s">
        <v>308</v>
      </c>
      <c r="E313" s="31" t="s">
        <v>717</v>
      </c>
      <c r="F313" s="28" t="s">
        <v>718</v>
      </c>
      <c r="G313" s="29" t="n">
        <v>44391</v>
      </c>
      <c r="H313" s="29"/>
      <c r="I313" s="26"/>
      <c r="J313" s="75" t="s">
        <v>719</v>
      </c>
      <c r="K313" s="80" t="n">
        <v>180</v>
      </c>
      <c r="L313" s="26" t="s">
        <v>720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65</v>
      </c>
      <c r="D314" s="28" t="s">
        <v>121</v>
      </c>
      <c r="E314" s="31" t="s">
        <v>721</v>
      </c>
      <c r="F314" s="28" t="s">
        <v>722</v>
      </c>
      <c r="G314" s="29" t="n">
        <v>44410</v>
      </c>
      <c r="H314" s="29"/>
      <c r="I314" s="26"/>
      <c r="J314" s="75" t="s">
        <v>723</v>
      </c>
      <c r="K314" s="80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303</v>
      </c>
      <c r="E315" s="31" t="s">
        <v>714</v>
      </c>
      <c r="F315" s="28" t="s">
        <v>724</v>
      </c>
      <c r="G315" s="29" t="n">
        <v>44438</v>
      </c>
      <c r="H315" s="29"/>
      <c r="I315" s="26" t="s">
        <v>23</v>
      </c>
      <c r="J315" s="75" t="s">
        <v>725</v>
      </c>
      <c r="K315" s="80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26</v>
      </c>
      <c r="D316" s="28" t="s">
        <v>196</v>
      </c>
      <c r="E316" s="31" t="s">
        <v>727</v>
      </c>
      <c r="F316" s="28" t="s">
        <v>728</v>
      </c>
      <c r="G316" s="29" t="n">
        <v>44445</v>
      </c>
      <c r="H316" s="29"/>
      <c r="I316" s="26"/>
      <c r="J316" s="75" t="s">
        <v>729</v>
      </c>
      <c r="K316" s="80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30</v>
      </c>
      <c r="D317" s="28" t="s">
        <v>121</v>
      </c>
      <c r="E317" s="31" t="s">
        <v>731</v>
      </c>
      <c r="F317" s="28" t="s">
        <v>732</v>
      </c>
      <c r="G317" s="29" t="n">
        <v>44462</v>
      </c>
      <c r="H317" s="29"/>
      <c r="I317" s="26"/>
      <c r="J317" s="75" t="s">
        <v>733</v>
      </c>
      <c r="K317" s="80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35</v>
      </c>
      <c r="D318" s="34" t="s">
        <v>636</v>
      </c>
      <c r="E318" s="40" t="s">
        <v>734</v>
      </c>
      <c r="F318" s="34" t="s">
        <v>735</v>
      </c>
      <c r="G318" s="35" t="n">
        <v>44482</v>
      </c>
      <c r="H318" s="35"/>
      <c r="I318" s="37"/>
      <c r="J318" s="81" t="s">
        <v>736</v>
      </c>
      <c r="K318" s="82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37</v>
      </c>
      <c r="F319" s="34" t="s">
        <v>738</v>
      </c>
      <c r="G319" s="35" t="n">
        <v>44483</v>
      </c>
      <c r="H319" s="35"/>
      <c r="I319" s="37"/>
      <c r="J319" s="81" t="s">
        <v>739</v>
      </c>
      <c r="K319" s="82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524</v>
      </c>
      <c r="F320" s="34" t="s">
        <v>575</v>
      </c>
      <c r="G320" s="35" t="n">
        <v>44483</v>
      </c>
      <c r="H320" s="35"/>
      <c r="I320" s="37"/>
      <c r="J320" s="81" t="s">
        <v>740</v>
      </c>
      <c r="K320" s="82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303</v>
      </c>
      <c r="E321" s="40" t="s">
        <v>741</v>
      </c>
      <c r="F321" s="34" t="s">
        <v>705</v>
      </c>
      <c r="G321" s="35" t="n">
        <v>44498</v>
      </c>
      <c r="H321" s="35"/>
      <c r="I321" s="37"/>
      <c r="J321" s="81" t="s">
        <v>742</v>
      </c>
      <c r="K321" s="82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43</v>
      </c>
      <c r="F322" s="34" t="s">
        <v>139</v>
      </c>
      <c r="G322" s="35" t="n">
        <v>44517</v>
      </c>
      <c r="H322" s="35"/>
      <c r="I322" s="37"/>
      <c r="J322" s="81" t="s">
        <v>744</v>
      </c>
      <c r="K322" s="82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30</v>
      </c>
      <c r="D323" s="34" t="s">
        <v>121</v>
      </c>
      <c r="E323" s="40" t="s">
        <v>745</v>
      </c>
      <c r="F323" s="34" t="s">
        <v>746</v>
      </c>
      <c r="G323" s="35" t="n">
        <v>44519</v>
      </c>
      <c r="H323" s="35"/>
      <c r="I323" s="37"/>
      <c r="J323" s="81" t="s">
        <v>747</v>
      </c>
      <c r="K323" s="82" t="n">
        <v>190</v>
      </c>
      <c r="L323" s="37" t="n">
        <v>148</v>
      </c>
    </row>
    <row r="324" s="32" customFormat="true" ht="15.95" hidden="false" customHeight="true" outlineLevel="0" collapsed="false">
      <c r="B324" s="37" t="n">
        <f aca="false">B323+1</f>
        <v>209</v>
      </c>
      <c r="C324" s="33" t="s">
        <v>19</v>
      </c>
      <c r="D324" s="34" t="s">
        <v>303</v>
      </c>
      <c r="E324" s="40" t="s">
        <v>714</v>
      </c>
      <c r="F324" s="34" t="s">
        <v>748</v>
      </c>
      <c r="G324" s="35" t="n">
        <v>44530</v>
      </c>
      <c r="H324" s="35"/>
      <c r="I324" s="37" t="s">
        <v>23</v>
      </c>
      <c r="J324" s="81" t="s">
        <v>749</v>
      </c>
      <c r="K324" s="82" t="n">
        <v>191</v>
      </c>
      <c r="L324" s="37" t="n">
        <v>323</v>
      </c>
    </row>
    <row r="325" s="32" customFormat="true" ht="15.95" hidden="false" customHeight="true" outlineLevel="0" collapsed="false">
      <c r="B325" s="37" t="n">
        <f aca="false">B324+1</f>
        <v>210</v>
      </c>
      <c r="C325" s="33" t="s">
        <v>665</v>
      </c>
      <c r="D325" s="34" t="s">
        <v>121</v>
      </c>
      <c r="E325" s="40" t="s">
        <v>721</v>
      </c>
      <c r="F325" s="34" t="s">
        <v>746</v>
      </c>
      <c r="G325" s="35" t="n">
        <v>44550</v>
      </c>
      <c r="H325" s="35"/>
      <c r="I325" s="37"/>
      <c r="J325" s="81" t="s">
        <v>750</v>
      </c>
      <c r="K325" s="82" t="n">
        <v>192</v>
      </c>
      <c r="L325" s="37" t="n">
        <v>370</v>
      </c>
    </row>
    <row r="326" s="32" customFormat="true" ht="15.95" hidden="false" customHeight="true" outlineLevel="0" collapsed="false">
      <c r="B326" s="37" t="n">
        <f aca="false">B325+1</f>
        <v>211</v>
      </c>
      <c r="C326" s="33" t="s">
        <v>665</v>
      </c>
      <c r="D326" s="34" t="s">
        <v>121</v>
      </c>
      <c r="E326" s="40" t="s">
        <v>721</v>
      </c>
      <c r="F326" s="34" t="s">
        <v>746</v>
      </c>
      <c r="G326" s="35" t="n">
        <v>45320</v>
      </c>
      <c r="H326" s="35"/>
      <c r="I326" s="37"/>
      <c r="J326" s="81" t="s">
        <v>750</v>
      </c>
      <c r="K326" s="82" t="n">
        <v>192</v>
      </c>
      <c r="L326" s="37" t="n">
        <v>370</v>
      </c>
    </row>
    <row r="327" s="32" customFormat="true" ht="15.95" hidden="false" customHeight="true" outlineLevel="0" collapsed="false">
      <c r="B327" s="37" t="n">
        <f aca="false">B326+1</f>
        <v>212</v>
      </c>
      <c r="C327" s="33" t="s">
        <v>492</v>
      </c>
      <c r="D327" s="34" t="s">
        <v>493</v>
      </c>
      <c r="E327" s="40" t="s">
        <v>751</v>
      </c>
      <c r="F327" s="34" t="s">
        <v>752</v>
      </c>
      <c r="G327" s="35" t="n">
        <v>44565</v>
      </c>
      <c r="H327" s="35"/>
      <c r="I327" s="37"/>
      <c r="J327" s="81" t="s">
        <v>753</v>
      </c>
      <c r="K327" s="82" t="n">
        <v>193</v>
      </c>
      <c r="L327" s="37" t="s">
        <v>754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55</v>
      </c>
      <c r="F328" s="34" t="s">
        <v>748</v>
      </c>
      <c r="G328" s="35" t="n">
        <v>44588</v>
      </c>
      <c r="H328" s="35"/>
      <c r="I328" s="37" t="s">
        <v>23</v>
      </c>
      <c r="J328" s="81" t="s">
        <v>756</v>
      </c>
      <c r="K328" s="82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78</v>
      </c>
      <c r="D329" s="34" t="s">
        <v>91</v>
      </c>
      <c r="E329" s="40" t="s">
        <v>757</v>
      </c>
      <c r="F329" s="34" t="s">
        <v>758</v>
      </c>
      <c r="G329" s="35" t="n">
        <v>44600</v>
      </c>
      <c r="H329" s="35"/>
      <c r="I329" s="37"/>
      <c r="J329" s="81" t="s">
        <v>759</v>
      </c>
      <c r="K329" s="82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60</v>
      </c>
      <c r="D330" s="34" t="s">
        <v>42</v>
      </c>
      <c r="E330" s="40" t="s">
        <v>761</v>
      </c>
      <c r="F330" s="34" t="s">
        <v>762</v>
      </c>
      <c r="G330" s="35" t="n">
        <v>44707</v>
      </c>
      <c r="H330" s="35"/>
      <c r="I330" s="37"/>
      <c r="J330" s="81" t="s">
        <v>763</v>
      </c>
      <c r="K330" s="82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26</v>
      </c>
      <c r="D331" s="34" t="s">
        <v>196</v>
      </c>
      <c r="E331" s="40" t="s">
        <v>764</v>
      </c>
      <c r="F331" s="34" t="s">
        <v>765</v>
      </c>
      <c r="G331" s="35" t="n">
        <v>44760</v>
      </c>
      <c r="H331" s="35"/>
      <c r="I331" s="37"/>
      <c r="J331" s="81" t="s">
        <v>766</v>
      </c>
      <c r="K331" s="82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26</v>
      </c>
      <c r="D332" s="34" t="s">
        <v>196</v>
      </c>
      <c r="E332" s="40" t="s">
        <v>767</v>
      </c>
      <c r="F332" s="34" t="s">
        <v>688</v>
      </c>
      <c r="G332" s="35" t="n">
        <v>44778</v>
      </c>
      <c r="H332" s="35"/>
      <c r="I332" s="37"/>
      <c r="J332" s="81" t="s">
        <v>768</v>
      </c>
      <c r="K332" s="82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33" t="s">
        <v>769</v>
      </c>
      <c r="D333" s="34" t="s">
        <v>53</v>
      </c>
      <c r="E333" s="40" t="s">
        <v>770</v>
      </c>
      <c r="F333" s="34" t="s">
        <v>771</v>
      </c>
      <c r="G333" s="35" t="n">
        <v>44795</v>
      </c>
      <c r="H333" s="35"/>
      <c r="I333" s="37"/>
      <c r="J333" s="81" t="s">
        <v>772</v>
      </c>
      <c r="K333" s="82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73</v>
      </c>
      <c r="F334" s="34" t="s">
        <v>774</v>
      </c>
      <c r="G334" s="35" t="n">
        <v>44846</v>
      </c>
      <c r="H334" s="35"/>
      <c r="I334" s="37" t="s">
        <v>23</v>
      </c>
      <c r="J334" s="81" t="s">
        <v>775</v>
      </c>
      <c r="K334" s="82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73</v>
      </c>
      <c r="F335" s="34" t="s">
        <v>776</v>
      </c>
      <c r="G335" s="35" t="n">
        <v>44852</v>
      </c>
      <c r="H335" s="35"/>
      <c r="I335" s="37" t="s">
        <v>23</v>
      </c>
      <c r="J335" s="81" t="s">
        <v>777</v>
      </c>
      <c r="K335" s="82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78</v>
      </c>
      <c r="F336" s="34" t="s">
        <v>779</v>
      </c>
      <c r="G336" s="35" t="n">
        <v>44854</v>
      </c>
      <c r="H336" s="35"/>
      <c r="I336" s="37" t="s">
        <v>23</v>
      </c>
      <c r="J336" s="81" t="s">
        <v>780</v>
      </c>
      <c r="K336" s="82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303</v>
      </c>
      <c r="E337" s="40" t="s">
        <v>781</v>
      </c>
      <c r="F337" s="34" t="s">
        <v>782</v>
      </c>
      <c r="G337" s="35" t="n">
        <v>44893</v>
      </c>
      <c r="H337" s="35"/>
      <c r="I337" s="37"/>
      <c r="J337" s="81" t="s">
        <v>783</v>
      </c>
      <c r="K337" s="82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84</v>
      </c>
      <c r="F338" s="34" t="s">
        <v>785</v>
      </c>
      <c r="G338" s="35" t="n">
        <v>44909</v>
      </c>
      <c r="H338" s="35"/>
      <c r="I338" s="37"/>
      <c r="J338" s="81" t="s">
        <v>786</v>
      </c>
      <c r="K338" s="82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60</v>
      </c>
      <c r="D339" s="34" t="s">
        <v>29</v>
      </c>
      <c r="E339" s="40" t="s">
        <v>283</v>
      </c>
      <c r="F339" s="34" t="s">
        <v>787</v>
      </c>
      <c r="G339" s="35" t="n">
        <v>44907</v>
      </c>
      <c r="H339" s="35"/>
      <c r="I339" s="37"/>
      <c r="J339" s="81" t="s">
        <v>788</v>
      </c>
      <c r="K339" s="82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303</v>
      </c>
      <c r="E340" s="40" t="s">
        <v>781</v>
      </c>
      <c r="F340" s="34" t="s">
        <v>694</v>
      </c>
      <c r="G340" s="35" t="n">
        <v>44917</v>
      </c>
      <c r="H340" s="35"/>
      <c r="I340" s="37"/>
      <c r="J340" s="81" t="s">
        <v>789</v>
      </c>
      <c r="K340" s="82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90</v>
      </c>
      <c r="F341" s="34" t="s">
        <v>791</v>
      </c>
      <c r="G341" s="35" t="n">
        <v>44956</v>
      </c>
      <c r="H341" s="35"/>
      <c r="I341" s="37"/>
      <c r="J341" s="81" t="s">
        <v>792</v>
      </c>
      <c r="K341" s="82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33" t="s">
        <v>769</v>
      </c>
      <c r="D342" s="34" t="s">
        <v>53</v>
      </c>
      <c r="E342" s="40" t="s">
        <v>793</v>
      </c>
      <c r="F342" s="34" t="s">
        <v>794</v>
      </c>
      <c r="G342" s="35" t="n">
        <v>44965</v>
      </c>
      <c r="H342" s="35"/>
      <c r="I342" s="37"/>
      <c r="J342" s="81" t="s">
        <v>795</v>
      </c>
      <c r="K342" s="82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33" t="s">
        <v>769</v>
      </c>
      <c r="D343" s="34" t="s">
        <v>53</v>
      </c>
      <c r="E343" s="40" t="s">
        <v>796</v>
      </c>
      <c r="F343" s="34" t="s">
        <v>797</v>
      </c>
      <c r="G343" s="35" t="n">
        <v>45029</v>
      </c>
      <c r="H343" s="35"/>
      <c r="I343" s="37"/>
      <c r="J343" s="81" t="s">
        <v>798</v>
      </c>
      <c r="K343" s="82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303</v>
      </c>
      <c r="E344" s="40" t="s">
        <v>781</v>
      </c>
      <c r="F344" s="34" t="s">
        <v>799</v>
      </c>
      <c r="G344" s="35" t="n">
        <v>45170</v>
      </c>
      <c r="H344" s="35"/>
      <c r="I344" s="37"/>
      <c r="J344" s="81" t="s">
        <v>800</v>
      </c>
      <c r="K344" s="82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303</v>
      </c>
      <c r="E345" s="40" t="s">
        <v>801</v>
      </c>
      <c r="F345" s="34" t="s">
        <v>802</v>
      </c>
      <c r="G345" s="35" t="n">
        <v>45173</v>
      </c>
      <c r="H345" s="35"/>
      <c r="I345" s="37" t="s">
        <v>23</v>
      </c>
      <c r="J345" s="81" t="s">
        <v>803</v>
      </c>
      <c r="K345" s="82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804</v>
      </c>
      <c r="F346" s="34" t="s">
        <v>805</v>
      </c>
      <c r="G346" s="35" t="n">
        <v>45175</v>
      </c>
      <c r="H346" s="35"/>
      <c r="I346" s="37"/>
      <c r="J346" s="81" t="s">
        <v>806</v>
      </c>
      <c r="K346" s="82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92</v>
      </c>
      <c r="D347" s="34" t="s">
        <v>493</v>
      </c>
      <c r="E347" s="40" t="s">
        <v>807</v>
      </c>
      <c r="F347" s="34" t="s">
        <v>808</v>
      </c>
      <c r="G347" s="35" t="n">
        <v>45176</v>
      </c>
      <c r="H347" s="35"/>
      <c r="I347" s="37"/>
      <c r="J347" s="81" t="s">
        <v>809</v>
      </c>
      <c r="K347" s="82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92</v>
      </c>
      <c r="D348" s="34" t="s">
        <v>493</v>
      </c>
      <c r="E348" s="40" t="s">
        <v>810</v>
      </c>
      <c r="F348" s="34" t="s">
        <v>811</v>
      </c>
      <c r="G348" s="35" t="n">
        <v>45176</v>
      </c>
      <c r="H348" s="35"/>
      <c r="I348" s="37"/>
      <c r="J348" s="81" t="s">
        <v>812</v>
      </c>
      <c r="K348" s="82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65</v>
      </c>
      <c r="D349" s="34" t="s">
        <v>121</v>
      </c>
      <c r="E349" s="40" t="s">
        <v>813</v>
      </c>
      <c r="F349" s="34" t="s">
        <v>814</v>
      </c>
      <c r="G349" s="35" t="n">
        <v>45182</v>
      </c>
      <c r="H349" s="35"/>
      <c r="I349" s="37"/>
      <c r="J349" s="81" t="s">
        <v>815</v>
      </c>
      <c r="K349" s="82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816</v>
      </c>
      <c r="F350" s="34" t="s">
        <v>817</v>
      </c>
      <c r="G350" s="35" t="n">
        <v>45183</v>
      </c>
      <c r="H350" s="35"/>
      <c r="I350" s="37"/>
      <c r="J350" s="81" t="s">
        <v>818</v>
      </c>
      <c r="K350" s="82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26</v>
      </c>
      <c r="D351" s="34" t="s">
        <v>196</v>
      </c>
      <c r="E351" s="40" t="s">
        <v>819</v>
      </c>
      <c r="F351" s="34" t="s">
        <v>820</v>
      </c>
      <c r="G351" s="35" t="n">
        <v>45205</v>
      </c>
      <c r="H351" s="35"/>
      <c r="I351" s="37"/>
      <c r="J351" s="81" t="s">
        <v>821</v>
      </c>
      <c r="K351" s="82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524</v>
      </c>
      <c r="F352" s="34" t="s">
        <v>802</v>
      </c>
      <c r="G352" s="35" t="n">
        <v>45210</v>
      </c>
      <c r="H352" s="35"/>
      <c r="I352" s="37"/>
      <c r="J352" s="81" t="s">
        <v>822</v>
      </c>
      <c r="K352" s="82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26</v>
      </c>
      <c r="D353" s="34" t="s">
        <v>196</v>
      </c>
      <c r="E353" s="40" t="s">
        <v>819</v>
      </c>
      <c r="F353" s="34" t="s">
        <v>820</v>
      </c>
      <c r="G353" s="35" t="n">
        <v>45211</v>
      </c>
      <c r="H353" s="35"/>
      <c r="I353" s="37"/>
      <c r="J353" s="81" t="s">
        <v>823</v>
      </c>
      <c r="K353" s="82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824</v>
      </c>
      <c r="F354" s="34" t="s">
        <v>825</v>
      </c>
      <c r="G354" s="35" t="n">
        <v>45211</v>
      </c>
      <c r="H354" s="35"/>
      <c r="I354" s="37" t="s">
        <v>23</v>
      </c>
      <c r="J354" s="81" t="s">
        <v>826</v>
      </c>
      <c r="K354" s="82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816</v>
      </c>
      <c r="F355" s="34" t="s">
        <v>825</v>
      </c>
      <c r="G355" s="35" t="n">
        <v>45212</v>
      </c>
      <c r="H355" s="35"/>
      <c r="I355" s="37" t="s">
        <v>23</v>
      </c>
      <c r="J355" s="81" t="s">
        <v>827</v>
      </c>
      <c r="K355" s="82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9</v>
      </c>
      <c r="D356" s="34" t="s">
        <v>196</v>
      </c>
      <c r="E356" s="40" t="s">
        <v>828</v>
      </c>
      <c r="F356" s="34" t="s">
        <v>829</v>
      </c>
      <c r="G356" s="35" t="n">
        <v>45217</v>
      </c>
      <c r="H356" s="35"/>
      <c r="I356" s="37"/>
      <c r="J356" s="81" t="s">
        <v>830</v>
      </c>
      <c r="K356" s="82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84</v>
      </c>
      <c r="F357" s="34" t="s">
        <v>802</v>
      </c>
      <c r="G357" s="35" t="n">
        <v>45225</v>
      </c>
      <c r="H357" s="35"/>
      <c r="I357" s="37"/>
      <c r="J357" s="81" t="s">
        <v>831</v>
      </c>
      <c r="K357" s="82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824</v>
      </c>
      <c r="F358" s="34" t="s">
        <v>802</v>
      </c>
      <c r="G358" s="35" t="n">
        <v>45229</v>
      </c>
      <c r="H358" s="35"/>
      <c r="I358" s="37" t="s">
        <v>23</v>
      </c>
      <c r="J358" s="81" t="s">
        <v>832</v>
      </c>
      <c r="K358" s="82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816</v>
      </c>
      <c r="F359" s="34" t="s">
        <v>802</v>
      </c>
      <c r="G359" s="35" t="n">
        <v>45230</v>
      </c>
      <c r="H359" s="35"/>
      <c r="I359" s="37" t="s">
        <v>23</v>
      </c>
      <c r="J359" s="81" t="s">
        <v>833</v>
      </c>
      <c r="K359" s="82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303</v>
      </c>
      <c r="E360" s="40" t="s">
        <v>741</v>
      </c>
      <c r="F360" s="34" t="s">
        <v>817</v>
      </c>
      <c r="G360" s="35" t="n">
        <v>45239</v>
      </c>
      <c r="H360" s="35"/>
      <c r="I360" s="37" t="s">
        <v>23</v>
      </c>
      <c r="J360" s="81" t="s">
        <v>834</v>
      </c>
      <c r="K360" s="82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35</v>
      </c>
      <c r="F361" s="34" t="s">
        <v>575</v>
      </c>
      <c r="G361" s="35" t="n">
        <v>45243</v>
      </c>
      <c r="H361" s="35"/>
      <c r="I361" s="37" t="s">
        <v>23</v>
      </c>
      <c r="J361" s="81" t="s">
        <v>836</v>
      </c>
      <c r="K361" s="82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37</v>
      </c>
      <c r="F362" s="34" t="s">
        <v>799</v>
      </c>
      <c r="G362" s="35" t="n">
        <v>45247</v>
      </c>
      <c r="H362" s="35"/>
      <c r="I362" s="37"/>
      <c r="J362" s="81" t="s">
        <v>838</v>
      </c>
      <c r="K362" s="82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35</v>
      </c>
      <c r="F363" s="34" t="s">
        <v>817</v>
      </c>
      <c r="G363" s="35" t="n">
        <v>45251</v>
      </c>
      <c r="H363" s="35"/>
      <c r="I363" s="37" t="s">
        <v>23</v>
      </c>
      <c r="J363" s="81" t="s">
        <v>839</v>
      </c>
      <c r="K363" s="82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9</v>
      </c>
      <c r="D364" s="34" t="s">
        <v>196</v>
      </c>
      <c r="E364" s="40" t="s">
        <v>840</v>
      </c>
      <c r="F364" s="34" t="s">
        <v>841</v>
      </c>
      <c r="G364" s="35" t="n">
        <v>45251</v>
      </c>
      <c r="H364" s="35"/>
      <c r="I364" s="37"/>
      <c r="J364" s="81" t="s">
        <v>842</v>
      </c>
      <c r="K364" s="82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84</v>
      </c>
      <c r="F365" s="34" t="s">
        <v>843</v>
      </c>
      <c r="G365" s="35" t="n">
        <v>45252</v>
      </c>
      <c r="H365" s="35"/>
      <c r="I365" s="37"/>
      <c r="J365" s="81" t="s">
        <v>844</v>
      </c>
      <c r="K365" s="82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91</v>
      </c>
      <c r="F366" s="34" t="s">
        <v>799</v>
      </c>
      <c r="G366" s="35" t="n">
        <v>45252</v>
      </c>
      <c r="H366" s="35"/>
      <c r="I366" s="37"/>
      <c r="J366" s="81" t="s">
        <v>845</v>
      </c>
      <c r="K366" s="82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46</v>
      </c>
      <c r="F367" s="34" t="s">
        <v>847</v>
      </c>
      <c r="G367" s="35" t="n">
        <v>45252</v>
      </c>
      <c r="H367" s="35"/>
      <c r="I367" s="37" t="s">
        <v>23</v>
      </c>
      <c r="J367" s="81" t="s">
        <v>848</v>
      </c>
      <c r="K367" s="82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35</v>
      </c>
      <c r="F368" s="34" t="s">
        <v>849</v>
      </c>
      <c r="G368" s="35" t="n">
        <v>45257</v>
      </c>
      <c r="H368" s="35"/>
      <c r="I368" s="37" t="s">
        <v>23</v>
      </c>
      <c r="J368" s="81" t="s">
        <v>850</v>
      </c>
      <c r="K368" s="82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9</v>
      </c>
      <c r="D369" s="34" t="s">
        <v>196</v>
      </c>
      <c r="E369" s="40" t="s">
        <v>851</v>
      </c>
      <c r="F369" s="34" t="s">
        <v>852</v>
      </c>
      <c r="G369" s="35" t="n">
        <v>45265</v>
      </c>
      <c r="H369" s="35"/>
      <c r="I369" s="37"/>
      <c r="J369" s="81" t="s">
        <v>853</v>
      </c>
      <c r="K369" s="82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91</v>
      </c>
      <c r="F370" s="34" t="s">
        <v>854</v>
      </c>
      <c r="G370" s="35" t="n">
        <v>45273</v>
      </c>
      <c r="H370" s="35"/>
      <c r="I370" s="37"/>
      <c r="J370" s="81" t="s">
        <v>855</v>
      </c>
      <c r="K370" s="82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35</v>
      </c>
      <c r="F371" s="34" t="s">
        <v>856</v>
      </c>
      <c r="G371" s="35" t="n">
        <v>45273</v>
      </c>
      <c r="H371" s="35"/>
      <c r="I371" s="37" t="s">
        <v>23</v>
      </c>
      <c r="J371" s="81" t="s">
        <v>857</v>
      </c>
      <c r="K371" s="82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84</v>
      </c>
      <c r="F372" s="34" t="s">
        <v>858</v>
      </c>
      <c r="G372" s="35" t="n">
        <v>45274</v>
      </c>
      <c r="H372" s="35"/>
      <c r="I372" s="37"/>
      <c r="J372" s="81" t="s">
        <v>859</v>
      </c>
      <c r="K372" s="82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816</v>
      </c>
      <c r="F373" s="34" t="s">
        <v>860</v>
      </c>
      <c r="G373" s="35" t="n">
        <v>45289</v>
      </c>
      <c r="H373" s="35"/>
      <c r="I373" s="37" t="s">
        <v>23</v>
      </c>
      <c r="J373" s="81" t="s">
        <v>861</v>
      </c>
      <c r="K373" s="82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62</v>
      </c>
      <c r="F374" s="34" t="s">
        <v>863</v>
      </c>
      <c r="G374" s="35" t="n">
        <v>45296</v>
      </c>
      <c r="H374" s="35"/>
      <c r="I374" s="37"/>
      <c r="J374" s="81" t="s">
        <v>864</v>
      </c>
      <c r="K374" s="82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92</v>
      </c>
      <c r="D375" s="34" t="s">
        <v>493</v>
      </c>
      <c r="E375" s="40" t="s">
        <v>865</v>
      </c>
      <c r="F375" s="34" t="s">
        <v>866</v>
      </c>
      <c r="G375" s="35" t="n">
        <v>45320</v>
      </c>
      <c r="H375" s="35"/>
      <c r="I375" s="37"/>
      <c r="J375" s="81" t="s">
        <v>867</v>
      </c>
      <c r="K375" s="82" t="n">
        <v>241</v>
      </c>
      <c r="L375" s="37" t="n">
        <v>250</v>
      </c>
    </row>
    <row r="376" s="32" customFormat="true" ht="15.95" hidden="false" customHeight="true" outlineLevel="0" collapsed="false">
      <c r="B376" s="37" t="n">
        <f aca="false">B375+1</f>
        <v>261</v>
      </c>
      <c r="C376" s="33" t="s">
        <v>726</v>
      </c>
      <c r="D376" s="34" t="s">
        <v>196</v>
      </c>
      <c r="E376" s="40" t="s">
        <v>819</v>
      </c>
      <c r="F376" s="34" t="s">
        <v>820</v>
      </c>
      <c r="G376" s="35" t="n">
        <v>45337</v>
      </c>
      <c r="H376" s="35"/>
      <c r="I376" s="37"/>
      <c r="J376" s="81" t="s">
        <v>868</v>
      </c>
      <c r="K376" s="82" t="n">
        <v>242</v>
      </c>
      <c r="L376" s="37" t="n">
        <v>500</v>
      </c>
    </row>
    <row r="377" s="32" customFormat="true" ht="15.95" hidden="false" customHeight="true" outlineLevel="0" collapsed="false">
      <c r="B377" s="37" t="n">
        <f aca="false">B376+1</f>
        <v>262</v>
      </c>
      <c r="C377" s="33" t="s">
        <v>41</v>
      </c>
      <c r="D377" s="34" t="s">
        <v>42</v>
      </c>
      <c r="E377" s="40" t="s">
        <v>869</v>
      </c>
      <c r="F377" s="34" t="s">
        <v>799</v>
      </c>
      <c r="G377" s="35" t="n">
        <v>45364</v>
      </c>
      <c r="H377" s="35"/>
      <c r="I377" s="37"/>
      <c r="J377" s="81" t="s">
        <v>870</v>
      </c>
      <c r="K377" s="82" t="n">
        <v>243</v>
      </c>
      <c r="L377" s="37" t="n">
        <v>302</v>
      </c>
    </row>
    <row r="378" s="32" customFormat="true" ht="15.95" hidden="false" customHeight="true" outlineLevel="0" collapsed="false">
      <c r="B378" s="37" t="n">
        <f aca="false">B377+1</f>
        <v>263</v>
      </c>
      <c r="C378" s="33" t="s">
        <v>492</v>
      </c>
      <c r="D378" s="34" t="s">
        <v>493</v>
      </c>
      <c r="E378" s="40" t="s">
        <v>871</v>
      </c>
      <c r="F378" s="34" t="s">
        <v>872</v>
      </c>
      <c r="G378" s="35" t="n">
        <v>45432</v>
      </c>
      <c r="H378" s="35"/>
      <c r="I378" s="37"/>
      <c r="J378" s="81" t="s">
        <v>873</v>
      </c>
      <c r="K378" s="82" t="n">
        <v>244</v>
      </c>
      <c r="L378" s="37" t="n">
        <v>163</v>
      </c>
    </row>
    <row r="379" s="32" customFormat="true" ht="15.95" hidden="false" customHeight="true" outlineLevel="0" collapsed="false">
      <c r="B379" s="37" t="n">
        <v>264</v>
      </c>
      <c r="C379" s="33" t="s">
        <v>163</v>
      </c>
      <c r="D379" s="34" t="s">
        <v>53</v>
      </c>
      <c r="E379" s="40" t="s">
        <v>874</v>
      </c>
      <c r="F379" s="34" t="s">
        <v>875</v>
      </c>
      <c r="G379" s="35" t="n">
        <v>45436</v>
      </c>
      <c r="H379" s="35"/>
      <c r="I379" s="37"/>
      <c r="J379" s="81" t="s">
        <v>876</v>
      </c>
      <c r="K379" s="82" t="n">
        <v>245</v>
      </c>
      <c r="L379" s="37" t="n">
        <v>350</v>
      </c>
    </row>
    <row r="380" s="32" customFormat="true" ht="15.95" hidden="false" customHeight="true" outlineLevel="0" collapsed="false">
      <c r="B380" s="37" t="n">
        <v>265</v>
      </c>
      <c r="C380" s="33" t="s">
        <v>41</v>
      </c>
      <c r="D380" s="34" t="s">
        <v>42</v>
      </c>
      <c r="E380" s="40" t="s">
        <v>869</v>
      </c>
      <c r="F380" s="34" t="s">
        <v>877</v>
      </c>
      <c r="G380" s="35" t="n">
        <v>45460</v>
      </c>
      <c r="H380" s="35"/>
      <c r="I380" s="37"/>
      <c r="J380" s="81" t="s">
        <v>878</v>
      </c>
      <c r="K380" s="82" t="n">
        <v>246</v>
      </c>
      <c r="L380" s="37" t="n">
        <v>330</v>
      </c>
    </row>
  </sheetData>
  <autoFilter ref="B115:L375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4-06-19T20:58:41Z</dcterms:modified>
  <cp:revision>0</cp:revision>
  <dc:subject/>
  <dc:title/>
</cp:coreProperties>
</file>