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875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ZK6138 H (12,5 m)</t>
  </si>
  <si>
    <t xml:space="preserve">YUTONG ZK6138 H 4x2</t>
  </si>
  <si>
    <t xml:space="preserve">158YT6138-0262-CMISM1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 ELÉCTRICO</t>
  </si>
  <si>
    <t xml:space="preserve">158MDZEUS-0265-SCK410-24XXXX</t>
  </si>
  <si>
    <t xml:space="preserve">KING LONG XMQ6130 ETECH 4X2 ELÉCTRICO</t>
  </si>
  <si>
    <t xml:space="preserve">158KLXMQ-0266-ELE7614-24XXXX</t>
  </si>
  <si>
    <t xml:space="preserve">PARADISO 1050 GB (13,2 m)</t>
  </si>
  <si>
    <t xml:space="preserve">158MR1050-0267-MBO500RS-24XXXX</t>
  </si>
  <si>
    <t xml:space="preserve">MODASA ZEUS 5 (14,0 m)</t>
  </si>
  <si>
    <t xml:space="preserve">158MDZEUS-0269-CLB450R-24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B391" activeCellId="0" sqref="B39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44" t="n">
        <f aca="false">B382+1</f>
        <v>268</v>
      </c>
      <c r="C383" s="33" t="s">
        <v>700</v>
      </c>
      <c r="D383" s="34" t="s">
        <v>196</v>
      </c>
      <c r="E383" s="40" t="s">
        <v>860</v>
      </c>
      <c r="F383" s="34" t="s">
        <v>861</v>
      </c>
      <c r="G383" s="35" t="n">
        <v>45502</v>
      </c>
      <c r="H383" s="35"/>
      <c r="I383" s="37"/>
      <c r="J383" s="82" t="s">
        <v>862</v>
      </c>
      <c r="K383" s="83" t="n">
        <v>249</v>
      </c>
      <c r="L383" s="37" t="n">
        <v>283</v>
      </c>
    </row>
    <row r="384" s="32" customFormat="true" ht="15.95" hidden="false" customHeight="true" outlineLevel="0" collapsed="false">
      <c r="B384" s="44" t="n">
        <f aca="false">B383+1</f>
        <v>269</v>
      </c>
      <c r="C384" s="33" t="s">
        <v>41</v>
      </c>
      <c r="D384" s="34" t="s">
        <v>42</v>
      </c>
      <c r="E384" s="40" t="s">
        <v>863</v>
      </c>
      <c r="F384" s="34" t="s">
        <v>790</v>
      </c>
      <c r="G384" s="35" t="n">
        <v>45532</v>
      </c>
      <c r="H384" s="35"/>
      <c r="I384" s="37"/>
      <c r="J384" s="82" t="s">
        <v>864</v>
      </c>
      <c r="K384" s="83" t="n">
        <v>250</v>
      </c>
      <c r="L384" s="37" t="n">
        <v>350</v>
      </c>
    </row>
    <row r="385" s="32" customFormat="true" ht="15.95" hidden="false" customHeight="true" outlineLevel="0" collapsed="false">
      <c r="B385" s="44" t="n">
        <f aca="false">B384+1</f>
        <v>270</v>
      </c>
      <c r="C385" s="33" t="s">
        <v>856</v>
      </c>
      <c r="D385" s="34" t="s">
        <v>295</v>
      </c>
      <c r="E385" s="40" t="s">
        <v>865</v>
      </c>
      <c r="F385" s="34" t="s">
        <v>850</v>
      </c>
      <c r="G385" s="35" t="n">
        <v>45547</v>
      </c>
      <c r="H385" s="35"/>
      <c r="I385" s="37"/>
      <c r="J385" s="82" t="s">
        <v>866</v>
      </c>
      <c r="K385" s="83" t="n">
        <v>251</v>
      </c>
      <c r="L385" s="37" t="n">
        <v>330</v>
      </c>
    </row>
    <row r="386" s="32" customFormat="true" ht="15.95" hidden="false" customHeight="true" outlineLevel="0" collapsed="false">
      <c r="B386" s="44" t="n">
        <f aca="false">B385+1</f>
        <v>271</v>
      </c>
      <c r="C386" s="33" t="s">
        <v>19</v>
      </c>
      <c r="D386" s="34" t="s">
        <v>20</v>
      </c>
      <c r="E386" s="40" t="s">
        <v>808</v>
      </c>
      <c r="F386" s="34" t="s">
        <v>867</v>
      </c>
      <c r="G386" s="35" t="n">
        <v>45548</v>
      </c>
      <c r="H386" s="35"/>
      <c r="I386" s="37" t="s">
        <v>23</v>
      </c>
      <c r="J386" s="82" t="s">
        <v>868</v>
      </c>
      <c r="K386" s="83" t="n">
        <v>252</v>
      </c>
      <c r="L386" s="37" t="n">
        <v>302</v>
      </c>
    </row>
    <row r="387" s="32" customFormat="true" ht="15.95" hidden="false" customHeight="true" outlineLevel="0" collapsed="false">
      <c r="B387" s="44" t="n">
        <f aca="false">B386+1</f>
        <v>272</v>
      </c>
      <c r="C387" s="33" t="s">
        <v>163</v>
      </c>
      <c r="D387" s="34" t="s">
        <v>53</v>
      </c>
      <c r="E387" s="40" t="s">
        <v>766</v>
      </c>
      <c r="F387" s="34" t="s">
        <v>869</v>
      </c>
      <c r="G387" s="35" t="n">
        <v>45561</v>
      </c>
      <c r="H387" s="35"/>
      <c r="I387" s="37"/>
      <c r="J387" s="82" t="s">
        <v>870</v>
      </c>
      <c r="K387" s="83" t="n">
        <v>253</v>
      </c>
      <c r="L387" s="37" t="n">
        <v>440</v>
      </c>
    </row>
    <row r="388" s="32" customFormat="true" ht="15.95" hidden="false" customHeight="true" outlineLevel="0" collapsed="false">
      <c r="B388" s="37" t="n">
        <f aca="false">B387+1</f>
        <v>273</v>
      </c>
      <c r="C388" s="33" t="s">
        <v>41</v>
      </c>
      <c r="D388" s="34" t="s">
        <v>42</v>
      </c>
      <c r="E388" s="40" t="s">
        <v>871</v>
      </c>
      <c r="F388" s="34" t="s">
        <v>850</v>
      </c>
      <c r="G388" s="35" t="n">
        <v>45565</v>
      </c>
      <c r="H388" s="35"/>
      <c r="I388" s="37"/>
      <c r="J388" s="82" t="s">
        <v>872</v>
      </c>
      <c r="K388" s="83" t="n">
        <v>254</v>
      </c>
      <c r="L388" s="37" t="n">
        <v>330</v>
      </c>
    </row>
    <row r="389" s="32" customFormat="true" ht="15.95" hidden="false" customHeight="true" outlineLevel="0" collapsed="false">
      <c r="B389" s="37" t="n">
        <f aca="false">B388+1</f>
        <v>274</v>
      </c>
      <c r="C389" s="33" t="s">
        <v>19</v>
      </c>
      <c r="D389" s="34" t="s">
        <v>20</v>
      </c>
      <c r="E389" s="40" t="s">
        <v>873</v>
      </c>
      <c r="F389" s="34" t="s">
        <v>336</v>
      </c>
      <c r="G389" s="35" t="n">
        <v>45590</v>
      </c>
      <c r="H389" s="35"/>
      <c r="I389" s="37" t="s">
        <v>23</v>
      </c>
      <c r="J389" s="82" t="s">
        <v>874</v>
      </c>
      <c r="K389" s="83" t="n">
        <v>256</v>
      </c>
      <c r="L389" s="37" t="n">
        <v>338</v>
      </c>
    </row>
  </sheetData>
  <autoFilter ref="B115:L38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4-10-30T19:31:31Z</dcterms:modified>
  <cp:revision>0</cp:revision>
  <dc:subject/>
  <dc:title/>
</cp:coreProperties>
</file>