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B$115:$L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" uniqueCount="870">
  <si>
    <t xml:space="preserve">CARROCERÍAS BUSES INTERURBANOS ACREDITADAS REQUISTOS DE SEGURIDAD Y CONSTRUCCIÓN</t>
  </si>
  <si>
    <t xml:space="preserve">                              D.S. 175 DE 2006 MINISTERIO DE TRANSPORTES Y TELECOMUNICACIONES</t>
  </si>
  <si>
    <t xml:space="preserve">N°</t>
  </si>
  <si>
    <t xml:space="preserve">EMPRESA</t>
  </si>
  <si>
    <t xml:space="preserve">CARROCERÍA </t>
  </si>
  <si>
    <t xml:space="preserve">APLICACIÓN DE LA CARROCERÍA </t>
  </si>
  <si>
    <t xml:space="preserve">FECHA </t>
  </si>
  <si>
    <t xml:space="preserve">FECHA</t>
  </si>
  <si>
    <t xml:space="preserve">DOBLE PISO</t>
  </si>
  <si>
    <t xml:space="preserve">CÓDIGO</t>
  </si>
  <si>
    <t xml:space="preserve">CERT.</t>
  </si>
  <si>
    <t xml:space="preserve">Pot. Motor</t>
  </si>
  <si>
    <t xml:space="preserve">Marca</t>
  </si>
  <si>
    <t xml:space="preserve">Modelo</t>
  </si>
  <si>
    <t xml:space="preserve">CHASIS</t>
  </si>
  <si>
    <t xml:space="preserve">ACREDITACIÓN</t>
  </si>
  <si>
    <t xml:space="preserve">EXTENCIÓN</t>
  </si>
  <si>
    <t xml:space="preserve">Nº</t>
  </si>
  <si>
    <t xml:space="preserve">Kw</t>
  </si>
  <si>
    <t xml:space="preserve">Vicherat y Pradenas Ltda.</t>
  </si>
  <si>
    <t xml:space="preserve">MODASA</t>
  </si>
  <si>
    <t xml:space="preserve">ZEUS II</t>
  </si>
  <si>
    <t xml:space="preserve">SCANIA K420 B 6x2</t>
  </si>
  <si>
    <t xml:space="preserve">Si</t>
  </si>
  <si>
    <t xml:space="preserve">MDZEII-10XXXX</t>
  </si>
  <si>
    <t xml:space="preserve">037</t>
  </si>
  <si>
    <t xml:space="preserve">M. BENZ O 500 RS 6x2</t>
  </si>
  <si>
    <t xml:space="preserve">M. BENZ O 500 RSD (420 Y 360 hp 6x2)</t>
  </si>
  <si>
    <t xml:space="preserve">Comercial Brasil Buses Ltda.</t>
  </si>
  <si>
    <t xml:space="preserve">CAIO</t>
  </si>
  <si>
    <t xml:space="preserve">FOZ SOLAR</t>
  </si>
  <si>
    <t xml:space="preserve">M. BENZ OF 1722 4X2</t>
  </si>
  <si>
    <t xml:space="preserve">CASOLAR-12XXXX</t>
  </si>
  <si>
    <t xml:space="preserve">050</t>
  </si>
  <si>
    <t xml:space="preserve">Hyundai Vehículos Comerciales S.A.</t>
  </si>
  <si>
    <t xml:space="preserve">HYUNDAI</t>
  </si>
  <si>
    <t xml:space="preserve">UNIVERSE SPACE LUXURY</t>
  </si>
  <si>
    <t xml:space="preserve">HYUNDAI UNIVERSE SPACE LUXURY</t>
  </si>
  <si>
    <t xml:space="preserve">HYUNSPLX-12XXXX</t>
  </si>
  <si>
    <t xml:space="preserve">051</t>
  </si>
  <si>
    <t xml:space="preserve">SCANIA K 410 6x2  </t>
  </si>
  <si>
    <t xml:space="preserve">Epysa Buses Ltda.</t>
  </si>
  <si>
    <t xml:space="preserve">MARCOPOLO</t>
  </si>
  <si>
    <t xml:space="preserve">PARADISO 1800 G7</t>
  </si>
  <si>
    <t xml:space="preserve">MR1800G7-11XXXX</t>
  </si>
  <si>
    <t xml:space="preserve">041</t>
  </si>
  <si>
    <t xml:space="preserve">IRIZAR</t>
  </si>
  <si>
    <t xml:space="preserve">CENTURY</t>
  </si>
  <si>
    <t xml:space="preserve">VOLVO B 290 R 4x2</t>
  </si>
  <si>
    <t xml:space="preserve">IRCENT21-07XXXX</t>
  </si>
  <si>
    <t xml:space="preserve">011</t>
  </si>
  <si>
    <t xml:space="preserve">SCANIA K 360 6x2  </t>
  </si>
  <si>
    <t xml:space="preserve">Asiamotors SPa</t>
  </si>
  <si>
    <t xml:space="preserve">KING LONG</t>
  </si>
  <si>
    <t xml:space="preserve">XMQ6130Y</t>
  </si>
  <si>
    <t xml:space="preserve">KING LONG  XMQ6130Y (380)</t>
  </si>
  <si>
    <t xml:space="preserve">KL6130-11XXXX</t>
  </si>
  <si>
    <t xml:space="preserve">045</t>
  </si>
  <si>
    <t xml:space="preserve">MASCARELLO</t>
  </si>
  <si>
    <t xml:space="preserve">ROMA 350</t>
  </si>
  <si>
    <t xml:space="preserve">SCANIA K 360 4X2  </t>
  </si>
  <si>
    <t xml:space="preserve">MSRM350-11XXXX</t>
  </si>
  <si>
    <t xml:space="preserve">040</t>
  </si>
  <si>
    <t xml:space="preserve">i6</t>
  </si>
  <si>
    <t xml:space="preserve">M. BENZ OC 500 RF 1842 Samano 4x2</t>
  </si>
  <si>
    <t xml:space="preserve">IRi6-12XXXX</t>
  </si>
  <si>
    <t xml:space="preserve">052</t>
  </si>
  <si>
    <t xml:space="preserve">ROMA 370</t>
  </si>
  <si>
    <t xml:space="preserve">SCANIA K 410 6X2  </t>
  </si>
  <si>
    <t xml:space="preserve">MSRM370-11XXXX</t>
  </si>
  <si>
    <t xml:space="preserve">046</t>
  </si>
  <si>
    <t xml:space="preserve">M. BENZ O 500 RSD 420 6x2</t>
  </si>
  <si>
    <t xml:space="preserve">M. BENZ O 500 RS 4x2</t>
  </si>
  <si>
    <t xml:space="preserve">VOLKSWAGEN VOLKSBUS 17.280 OT 4x2</t>
  </si>
  <si>
    <t xml:space="preserve">VOLVO B 430 R 6x2</t>
  </si>
  <si>
    <t xml:space="preserve">ROMA MD</t>
  </si>
  <si>
    <t xml:space="preserve">VOLVO B 270 F 4x2</t>
  </si>
  <si>
    <t xml:space="preserve">MSRMMD-11XXXX</t>
  </si>
  <si>
    <t xml:space="preserve">044</t>
  </si>
  <si>
    <t xml:space="preserve">Sino Chile S.A.</t>
  </si>
  <si>
    <t xml:space="preserve">DAEWOO</t>
  </si>
  <si>
    <t xml:space="preserve">A120</t>
  </si>
  <si>
    <t xml:space="preserve">DAEWOO GL6120GR1 4x2</t>
  </si>
  <si>
    <t xml:space="preserve">DWA120-13XXXX</t>
  </si>
  <si>
    <t xml:space="preserve">053</t>
  </si>
  <si>
    <t xml:space="preserve">SCANIA K 310 6x2</t>
  </si>
  <si>
    <t xml:space="preserve">FX120</t>
  </si>
  <si>
    <t xml:space="preserve">DAEWOO FX120 4x2</t>
  </si>
  <si>
    <t xml:space="preserve">DWFX120-13XXXX</t>
  </si>
  <si>
    <t xml:space="preserve">054</t>
  </si>
  <si>
    <t xml:space="preserve">Comisa S.A.</t>
  </si>
  <si>
    <t xml:space="preserve">COMIL</t>
  </si>
  <si>
    <t xml:space="preserve">CAMPIONE DD</t>
  </si>
  <si>
    <t xml:space="preserve">CMCAMDD-13XXXX</t>
  </si>
  <si>
    <t xml:space="preserve">055</t>
  </si>
  <si>
    <t xml:space="preserve">DAEWOO GL6120GR1 4x2 (Motor Cummins)</t>
  </si>
  <si>
    <t xml:space="preserve">CYG S.A.</t>
  </si>
  <si>
    <t xml:space="preserve">EUROSEC-ZHONGTONG</t>
  </si>
  <si>
    <t xml:space="preserve">CLIMBER, CLK 6127H</t>
  </si>
  <si>
    <t xml:space="preserve">EUROSEC-ZHONGTONG CLIMBER 4x2</t>
  </si>
  <si>
    <t xml:space="preserve">ERZHCLB-13XXXX</t>
  </si>
  <si>
    <t xml:space="preserve">056</t>
  </si>
  <si>
    <t xml:space="preserve">ROMA 330</t>
  </si>
  <si>
    <t xml:space="preserve">MSRM330-12XXXX</t>
  </si>
  <si>
    <t xml:space="preserve">057</t>
  </si>
  <si>
    <t xml:space="preserve">VOLVO B 450 R 6x2</t>
  </si>
  <si>
    <t xml:space="preserve">VOLVO B 420 R 6x2</t>
  </si>
  <si>
    <t xml:space="preserve">Transportes Cometa S.A.</t>
  </si>
  <si>
    <t xml:space="preserve">YOUNGMAN</t>
  </si>
  <si>
    <t xml:space="preserve">JNP 6126L</t>
  </si>
  <si>
    <t xml:space="preserve">YOUNGMAN JNP 6126L</t>
  </si>
  <si>
    <t xml:space="preserve">YMJN6L01-13XXXX</t>
  </si>
  <si>
    <t xml:space="preserve">058</t>
  </si>
  <si>
    <t xml:space="preserve">SCANIA K 310 IB 4x2</t>
  </si>
  <si>
    <t xml:space="preserve">Motores de Los Andes S.A.</t>
  </si>
  <si>
    <t xml:space="preserve">GOLDEN DRAGON</t>
  </si>
  <si>
    <t xml:space="preserve">6137 (XML6137J13)</t>
  </si>
  <si>
    <t xml:space="preserve">GOLDEN DRAGON 6137X03</t>
  </si>
  <si>
    <t xml:space="preserve">GD6137-13XXXX</t>
  </si>
  <si>
    <t xml:space="preserve">060</t>
  </si>
  <si>
    <t xml:space="preserve">Comercial Multibus S.A.</t>
  </si>
  <si>
    <t xml:space="preserve">ZHONGTONG</t>
  </si>
  <si>
    <t xml:space="preserve">NAVIGATOR</t>
  </si>
  <si>
    <t xml:space="preserve">ZHNV5679-13XXXX</t>
  </si>
  <si>
    <t xml:space="preserve">059</t>
  </si>
  <si>
    <t xml:space="preserve">IDEALE 770</t>
  </si>
  <si>
    <t xml:space="preserve">MRI770-11XXXX</t>
  </si>
  <si>
    <t xml:space="preserve">039</t>
  </si>
  <si>
    <t xml:space="preserve">VIAGGIO 1050 G7</t>
  </si>
  <si>
    <t xml:space="preserve">VOLVO B 380 R 4x2</t>
  </si>
  <si>
    <t xml:space="preserve">MRV1G712-09XXXX</t>
  </si>
  <si>
    <t xml:space="preserve">027</t>
  </si>
  <si>
    <t xml:space="preserve">VOLVO B 420 R 8x2</t>
  </si>
  <si>
    <t xml:space="preserve">Dibusa Ltda.</t>
  </si>
  <si>
    <t xml:space="preserve">NEOBUS</t>
  </si>
  <si>
    <t xml:space="preserve">NEW ROAD</t>
  </si>
  <si>
    <t xml:space="preserve">M. BENZ O 500 R 4x2</t>
  </si>
  <si>
    <t xml:space="preserve">NBNROAD-13XXXX</t>
  </si>
  <si>
    <t xml:space="preserve">061</t>
  </si>
  <si>
    <t xml:space="preserve">M. BENZ OF 1724 4x2</t>
  </si>
  <si>
    <t xml:space="preserve">M. BENZ OF 1721 4x2</t>
  </si>
  <si>
    <t xml:space="preserve">Scania Chile S.A.</t>
  </si>
  <si>
    <t xml:space="preserve">NEW ROAD 360</t>
  </si>
  <si>
    <t xml:space="preserve">NBNR360-13XXXX</t>
  </si>
  <si>
    <t xml:space="preserve">062</t>
  </si>
  <si>
    <t xml:space="preserve">VOLKSWAGEN 18.330 OT 4x2</t>
  </si>
  <si>
    <t xml:space="preserve">SCANIA K 360B 4x2</t>
  </si>
  <si>
    <t xml:space="preserve">NEW ROAD 380</t>
  </si>
  <si>
    <t xml:space="preserve">SCANIA K 410 IB 6x2</t>
  </si>
  <si>
    <t xml:space="preserve">NBNR380-13XXXX</t>
  </si>
  <si>
    <t xml:space="preserve">063</t>
  </si>
  <si>
    <t xml:space="preserve">VOLVO B420R 6x2</t>
  </si>
  <si>
    <t xml:space="preserve">PARADISO 1050 G7</t>
  </si>
  <si>
    <t xml:space="preserve">M. BENZ OC 500 RF 4x2</t>
  </si>
  <si>
    <t xml:space="preserve">MRP1G712-09XXXX</t>
  </si>
  <si>
    <t xml:space="preserve">029</t>
  </si>
  <si>
    <t xml:space="preserve">M. BENZ OC 500 RF 6x2</t>
  </si>
  <si>
    <t xml:space="preserve">PARADISO 1200 G7</t>
  </si>
  <si>
    <t xml:space="preserve">MRP2G708-09XXXX</t>
  </si>
  <si>
    <t xml:space="preserve">028</t>
  </si>
  <si>
    <t xml:space="preserve">SCANIA K 400 B 6x2</t>
  </si>
  <si>
    <t xml:space="preserve">VOLVO B 380 4x2</t>
  </si>
  <si>
    <t xml:space="preserve">VOLVO B 380 R 4X2</t>
  </si>
  <si>
    <t xml:space="preserve">Asiamotors SPA</t>
  </si>
  <si>
    <t xml:space="preserve">KING LONG XMQ6130Y 4x2</t>
  </si>
  <si>
    <t xml:space="preserve">DIBUSA S.A.</t>
  </si>
  <si>
    <t xml:space="preserve">VIAGGIO 900 G7</t>
  </si>
  <si>
    <t xml:space="preserve">M. BENZ OF 1721/59 4x2</t>
  </si>
  <si>
    <t xml:space="preserve">MRV9G710-09XXXX</t>
  </si>
  <si>
    <t xml:space="preserve">030</t>
  </si>
  <si>
    <t xml:space="preserve">SCANIA K 360 IB 4x2</t>
  </si>
  <si>
    <t xml:space="preserve">M. BENZ 0 500 RS 4x2</t>
  </si>
  <si>
    <t xml:space="preserve">SCANIA K 400 IB 6x2</t>
  </si>
  <si>
    <t xml:space="preserve">VOLKSWAGEN 17.230 OD 4x2</t>
  </si>
  <si>
    <t xml:space="preserve">VOLVO B 270 F 4X2</t>
  </si>
  <si>
    <t xml:space="preserve">ROMA 310</t>
  </si>
  <si>
    <t xml:space="preserve">MSRM310-12XXXX</t>
  </si>
  <si>
    <t xml:space="preserve">049</t>
  </si>
  <si>
    <t xml:space="preserve">CLIMBER</t>
  </si>
  <si>
    <t xml:space="preserve">EUROSEC-ZHONGTONG CLIMBER 6x2</t>
  </si>
  <si>
    <t xml:space="preserve">ERZHCLB-14XXXX</t>
  </si>
  <si>
    <t xml:space="preserve">064</t>
  </si>
  <si>
    <t xml:space="preserve">PARADISO 1600 G7</t>
  </si>
  <si>
    <t xml:space="preserve">M. BENZ O 500 RSD 6x2</t>
  </si>
  <si>
    <t xml:space="preserve">MR1600G7-11XXXX</t>
  </si>
  <si>
    <t xml:space="preserve">047</t>
  </si>
  <si>
    <t xml:space="preserve">VOLVO B420R 8x2</t>
  </si>
  <si>
    <t xml:space="preserve">ZEUS III</t>
  </si>
  <si>
    <t xml:space="preserve">MDZEIII-14XXXX</t>
  </si>
  <si>
    <t xml:space="preserve">065</t>
  </si>
  <si>
    <t xml:space="preserve">SPECTRUM ROAD</t>
  </si>
  <si>
    <t xml:space="preserve">NBSPR005-08XXXX</t>
  </si>
  <si>
    <t xml:space="preserve">024</t>
  </si>
  <si>
    <t xml:space="preserve">MAN 26.480 6x2</t>
  </si>
  <si>
    <t xml:space="preserve">VOLVO B 340 R 4x2</t>
  </si>
  <si>
    <t xml:space="preserve">Automotores Gildemeister S.A.</t>
  </si>
  <si>
    <t xml:space="preserve">YUTONG</t>
  </si>
  <si>
    <t xml:space="preserve">ZK6136 H 4x2</t>
  </si>
  <si>
    <t xml:space="preserve">ERERZHCLB-14XXXX</t>
  </si>
  <si>
    <t xml:space="preserve">066</t>
  </si>
  <si>
    <t xml:space="preserve">MAN 19.440 4x2</t>
  </si>
  <si>
    <t xml:space="preserve">M. BENZ OM 926 R 4x2</t>
  </si>
  <si>
    <t xml:space="preserve">M. BENZ OM 457 LA 6x2</t>
  </si>
  <si>
    <t xml:space="preserve">ZEUS 360</t>
  </si>
  <si>
    <t xml:space="preserve">MDZE360-14XXXX</t>
  </si>
  <si>
    <t xml:space="preserve">067</t>
  </si>
  <si>
    <t xml:space="preserve">JNP 6126 L 4x2</t>
  </si>
  <si>
    <t xml:space="preserve">YOUNGMAN JNP 6126 L 4x2</t>
  </si>
  <si>
    <t xml:space="preserve">CODIGOS DE ACREDITACIÓN VEHÍCULOS INSCRITOS EN EL REGISTRO DE VEHÍCULOS MOTORIZADOS DEL SERVICIO DE REGISTRO CIVIL E IDENTIFICACIÓN A CONTAR DEL 05 DE DICIEMBRE 2014</t>
  </si>
  <si>
    <t xml:space="preserve">CODIGO</t>
  </si>
  <si>
    <t xml:space="preserve">CHASIS </t>
  </si>
  <si>
    <t xml:space="preserve">EXTENCION</t>
  </si>
  <si>
    <t xml:space="preserve">ACREDITACION</t>
  </si>
  <si>
    <t xml:space="preserve">158CASOLAR-0001-MB1721-15XXXX</t>
  </si>
  <si>
    <t xml:space="preserve">158CASOLAR-0002-MB1424-15XXXX</t>
  </si>
  <si>
    <t xml:space="preserve">158IRi6-0003-MBO500RS-15XXXX</t>
  </si>
  <si>
    <t xml:space="preserve">158MAI770-0004-MBOF1721-15XXXX</t>
  </si>
  <si>
    <t xml:space="preserve">158MA1200-0005-MBO500-15XXXX</t>
  </si>
  <si>
    <t xml:space="preserve">158MA1050-0006-MBO5RS-15XXXX</t>
  </si>
  <si>
    <t xml:space="preserve">158MSR350-0007-MBO5RS-15XXXX</t>
  </si>
  <si>
    <t xml:space="preserve">158MDZEIII-0008-VLB420-15XXXX</t>
  </si>
  <si>
    <t xml:space="preserve">VERSATILE</t>
  </si>
  <si>
    <t xml:space="preserve">158CMVERSA-0009-MB1721-15XXXX</t>
  </si>
  <si>
    <t xml:space="preserve">M. BENZ O 500 RF 4x2</t>
  </si>
  <si>
    <t xml:space="preserve">158MRP1G12-0010-MBO5RF-15XXXX</t>
  </si>
  <si>
    <t xml:space="preserve">158MSR310-0011-MBOF1721-15XXXX</t>
  </si>
  <si>
    <t xml:space="preserve">158IRi6-0012-VLB420R-15XXXX</t>
  </si>
  <si>
    <t xml:space="preserve">158IRi6-0013-SCK360IB-15XXXX</t>
  </si>
  <si>
    <t xml:space="preserve">158MRVIAG15-0014-MBO5RF-15XXXX</t>
  </si>
  <si>
    <t xml:space="preserve">158IRi6-0015-VLB380R-15XXXX</t>
  </si>
  <si>
    <t xml:space="preserve">VOLKSWAGEN 17.280 OT 4x2</t>
  </si>
  <si>
    <t xml:space="preserve">158IRi6-0016-VW17280-15XXXX</t>
  </si>
  <si>
    <t xml:space="preserve">M. BENZ OC 500 RF SAMANO 6x2</t>
  </si>
  <si>
    <t xml:space="preserve">158IRi6-0017-MBOC500RF-15XXXX</t>
  </si>
  <si>
    <t xml:space="preserve">CENTURY LUXURY</t>
  </si>
  <si>
    <t xml:space="preserve">158IRCENT-0018-MBOF1724-15XXXX</t>
  </si>
  <si>
    <t xml:space="preserve">158IRi6-0019-VLB290R-15XXXX</t>
  </si>
  <si>
    <t xml:space="preserve">MAN 26.480 RR4 6x2</t>
  </si>
  <si>
    <t xml:space="preserve">158IRi6-0020-MN26480-15XXXX</t>
  </si>
  <si>
    <t xml:space="preserve">MAN 19.440 CO 4x2</t>
  </si>
  <si>
    <t xml:space="preserve">158IRi6-0021-MN19440-15XXXX</t>
  </si>
  <si>
    <t xml:space="preserve">158COMCAMDD-0022-VLB420R-15XXXX</t>
  </si>
  <si>
    <t xml:space="preserve">CAMPIONE HD</t>
  </si>
  <si>
    <t xml:space="preserve">158CMCHD-0023-VLB420R-15XXXX</t>
  </si>
  <si>
    <t xml:space="preserve">158IRi6-0024-MB0500RSD-15XXXX</t>
  </si>
  <si>
    <t xml:space="preserve">158MRPR1200-0025-VL420-15XXXX</t>
  </si>
  <si>
    <t xml:space="preserve">158MC1050-0026-MBO5RS-15XXXX</t>
  </si>
  <si>
    <t xml:space="preserve">Automotores Gildemeister S.p.A.</t>
  </si>
  <si>
    <t xml:space="preserve">ZK6136 H</t>
  </si>
  <si>
    <t xml:space="preserve">YUTONG ZK6136 H 4x2</t>
  </si>
  <si>
    <t xml:space="preserve">158YT6136-0027-YT6136-15XXXX</t>
  </si>
  <si>
    <t xml:space="preserve">MAN 19.400 CO 4x2</t>
  </si>
  <si>
    <t xml:space="preserve">158MSRM-0028-MN19400-15XXXX</t>
  </si>
  <si>
    <t xml:space="preserve">CAMPIONE 3.45</t>
  </si>
  <si>
    <t xml:space="preserve">158CM345-0030-MB1724-15XXXX</t>
  </si>
  <si>
    <t xml:space="preserve">CAMPIONE 3.25</t>
  </si>
  <si>
    <t xml:space="preserve">158CM325-0029-MB1721-15XXXX</t>
  </si>
  <si>
    <t xml:space="preserve">PARADISO 1800 DD G7</t>
  </si>
  <si>
    <t xml:space="preserve">158MC180D-0031-SCK400B-15XXXX</t>
  </si>
  <si>
    <t xml:space="preserve">158MC1050-0032-VLB380R-15XXXX</t>
  </si>
  <si>
    <t xml:space="preserve">ZHONGTONG NAVIGATOR 4X2</t>
  </si>
  <si>
    <t xml:space="preserve">158ZHNV-0033-CMISM11-15XXXX</t>
  </si>
  <si>
    <t xml:space="preserve">158CM345-0034-VL380R-15XXXX</t>
  </si>
  <si>
    <t xml:space="preserve">CAMPIONE 3.65</t>
  </si>
  <si>
    <t xml:space="preserve">158CM365-0036-VL420R-15XXXX</t>
  </si>
  <si>
    <t xml:space="preserve">158MC180D-0035-MBO5RSD-15XXXX</t>
  </si>
  <si>
    <t xml:space="preserve">Comercial EME Motor Group Ltda.</t>
  </si>
  <si>
    <t xml:space="preserve">FENGTAI</t>
  </si>
  <si>
    <t xml:space="preserve">FBC6140CLZ1</t>
  </si>
  <si>
    <t xml:space="preserve">FENGTAI FBC6140CLZ1 6x2</t>
  </si>
  <si>
    <t xml:space="preserve">158FNCLZ1-0037-FNCLZ1-15XXXX</t>
  </si>
  <si>
    <t xml:space="preserve">CREATOR (11 m)</t>
  </si>
  <si>
    <t xml:space="preserve">ZHONGTONG CREATOR 4X2</t>
  </si>
  <si>
    <t xml:space="preserve">158ZHCR-0038-CMISD27-15XXXX</t>
  </si>
  <si>
    <t xml:space="preserve">CREATOR (12 m)</t>
  </si>
  <si>
    <t xml:space="preserve">158ZHCR-0039-CMISL34-15XXXX</t>
  </si>
  <si>
    <t xml:space="preserve">158CAFSOL-0040-MBO5R-15XXXX</t>
  </si>
  <si>
    <t xml:space="preserve">158MSR7-0041-MBO5RSD-15XXXX</t>
  </si>
  <si>
    <t xml:space="preserve">APACHE VIP</t>
  </si>
  <si>
    <t xml:space="preserve">158CAAVIP-0042-VLB2R-15XXXX</t>
  </si>
  <si>
    <t xml:space="preserve">158MC1050-0043-MBO500R-15XXXX</t>
  </si>
  <si>
    <t xml:space="preserve">Importadora y Comercializadora K Tres S.P.A.</t>
  </si>
  <si>
    <t xml:space="preserve">XML6137J13</t>
  </si>
  <si>
    <t xml:space="preserve">GOLDEN DRAGON XML6137J13 4x2</t>
  </si>
  <si>
    <t xml:space="preserve">158GD6137-0044-GD6137-15XXXX</t>
  </si>
  <si>
    <t xml:space="preserve">158MC180D-0045-VLB420R-15XXXX</t>
  </si>
  <si>
    <t xml:space="preserve">158MCV900-0047-MB1724-15XXXX</t>
  </si>
  <si>
    <t xml:space="preserve">158MCV900-0046-MB1721-15XXXX</t>
  </si>
  <si>
    <t xml:space="preserve">158MDZS-0049-MBO5RS-15XXXX</t>
  </si>
  <si>
    <t xml:space="preserve">158MCV900-0048-VLB290-15XXXX</t>
  </si>
  <si>
    <t xml:space="preserve">158MC180D-0050-VLB420R-15XXXX</t>
  </si>
  <si>
    <t xml:space="preserve">158MSR7-0052-VLB420R-15XXXX</t>
  </si>
  <si>
    <t xml:space="preserve">ROMA M4</t>
  </si>
  <si>
    <t xml:space="preserve">158MSM4-0053-MB1724-15XXXX</t>
  </si>
  <si>
    <t xml:space="preserve">158KL6130-0054-KL6130-15XXXX</t>
  </si>
  <si>
    <t xml:space="preserve">BUSSCAR</t>
  </si>
  <si>
    <t xml:space="preserve">BUSSTAR 360</t>
  </si>
  <si>
    <t xml:space="preserve">158BS360-0055-MB05RS-15XXXX</t>
  </si>
  <si>
    <t xml:space="preserve">Automotriz Autocar S.A.</t>
  </si>
  <si>
    <t xml:space="preserve">HIGER</t>
  </si>
  <si>
    <t xml:space="preserve">H120.44 (KLQ6129QL)</t>
  </si>
  <si>
    <t xml:space="preserve">H120.44 (KLQ6129QL) 4x2</t>
  </si>
  <si>
    <t xml:space="preserve">158HG120-0057-HG120-15XXXX</t>
  </si>
  <si>
    <t xml:space="preserve">ROMA R4</t>
  </si>
  <si>
    <t xml:space="preserve">158MSR4-0058-MBO5R-15XXXX</t>
  </si>
  <si>
    <t xml:space="preserve">158MS350-0056-VLB380R-15XXXX</t>
  </si>
  <si>
    <t xml:space="preserve">ZEUS 3</t>
  </si>
  <si>
    <t xml:space="preserve">158MDZ3-0059-MBO5RSD-15XXXX</t>
  </si>
  <si>
    <t xml:space="preserve">SCANIA K 400 IB 6x2*4</t>
  </si>
  <si>
    <t xml:space="preserve">158IRi6-0060-SCK400IB-15XXXX</t>
  </si>
  <si>
    <t xml:space="preserve">158YTZK-0061-CMISM11-15XXXX</t>
  </si>
  <si>
    <t xml:space="preserve">158CM345-0062-MB500R-15XXXX</t>
  </si>
  <si>
    <t xml:space="preserve">158MC1050-0063-MBO500R-15XXXX</t>
  </si>
  <si>
    <t xml:space="preserve">158MSR7-0064-SCK400-15XXXX</t>
  </si>
  <si>
    <t xml:space="preserve">SCANIA K 440 IB 8x2</t>
  </si>
  <si>
    <t xml:space="preserve">158MC180D-0065-SCK440-15XXXX</t>
  </si>
  <si>
    <t xml:space="preserve">SCANIA K 440 B 8x2</t>
  </si>
  <si>
    <t xml:space="preserve">158MDZ3-0066-SCK440B-15XXXX</t>
  </si>
  <si>
    <t xml:space="preserve">158MDZ3-0067-SCK400B-15XXXX</t>
  </si>
  <si>
    <t xml:space="preserve">158MSRM-0068-MBO500R-15XXXX</t>
  </si>
  <si>
    <t xml:space="preserve">H100.45 (KLQ6109QE5)</t>
  </si>
  <si>
    <t xml:space="preserve">H100.45 (KLQ6109QE5) 4x2</t>
  </si>
  <si>
    <t xml:space="preserve">158GHG100-0069-HG100-15XXXX</t>
  </si>
  <si>
    <t xml:space="preserve">Neobus Chile SpA</t>
  </si>
  <si>
    <t xml:space="preserve">NEW ROAD N10 380</t>
  </si>
  <si>
    <t xml:space="preserve">SCANIA K400IB 6x2</t>
  </si>
  <si>
    <t xml:space="preserve">158NB380-0070-SC400-15XXXX</t>
  </si>
  <si>
    <t xml:space="preserve">NEW ROAD N10 360</t>
  </si>
  <si>
    <t xml:space="preserve">SCANIA K360B 4x2</t>
  </si>
  <si>
    <t xml:space="preserve">158NB360-0071-SC360-15XXXX</t>
  </si>
  <si>
    <t xml:space="preserve">SCANIA F 310HB 4x2</t>
  </si>
  <si>
    <t xml:space="preserve">158IRCT-0072-SCF310HB-15XXXX</t>
  </si>
  <si>
    <t xml:space="preserve">GRAN MIRÓ</t>
  </si>
  <si>
    <t xml:space="preserve">M. BENZ LO916 4x2</t>
  </si>
  <si>
    <t xml:space="preserve">158MSGM-0074-MB916-15XXXX</t>
  </si>
  <si>
    <t xml:space="preserve">158MDZ3-0073-VLB450-15XXXX</t>
  </si>
  <si>
    <t xml:space="preserve">VOLVO B450R 8x2</t>
  </si>
  <si>
    <t xml:space="preserve">SENIOR TURISMO</t>
  </si>
  <si>
    <t xml:space="preserve">M. BENZ LO 916 4x2</t>
  </si>
  <si>
    <t xml:space="preserve">158MRST-0075-MB916-15XXXX</t>
  </si>
  <si>
    <t xml:space="preserve">NEW ROAD N10 340</t>
  </si>
  <si>
    <t xml:space="preserve">SCANIA K250B 4x2</t>
  </si>
  <si>
    <t xml:space="preserve">158NB340-0076-SC250-15XXXX</t>
  </si>
  <si>
    <t xml:space="preserve">158MSRD-0077-SCK360-15XXXX</t>
  </si>
  <si>
    <t xml:space="preserve">SCANIA K 440 8x2</t>
  </si>
  <si>
    <t xml:space="preserve">158CMDD-0078-SCK440-15XXXX</t>
  </si>
  <si>
    <t xml:space="preserve">SCANIA K310 4x2</t>
  </si>
  <si>
    <t xml:space="preserve">158MSRM-0079-SCK310-16XXXX</t>
  </si>
  <si>
    <t xml:space="preserve">MAN 26480</t>
  </si>
  <si>
    <t xml:space="preserve">158MC180D-0080-MN26480-16XXXX</t>
  </si>
  <si>
    <t xml:space="preserve">XMQ6117Y</t>
  </si>
  <si>
    <t xml:space="preserve">KING LONG XMQ6117Y E5</t>
  </si>
  <si>
    <t xml:space="preserve">158KLXM-0081-KLXQ67-16XXXX</t>
  </si>
  <si>
    <t xml:space="preserve">XMQ6996Y</t>
  </si>
  <si>
    <t xml:space="preserve">KING LONG XMQ6996Y 4X2</t>
  </si>
  <si>
    <t xml:space="preserve">158KLXQ-0082-KLXMQ-16XXXX</t>
  </si>
  <si>
    <t xml:space="preserve">XMQ6900Y</t>
  </si>
  <si>
    <t xml:space="preserve">KING LONG XMQ6900Y E5 4X2</t>
  </si>
  <si>
    <t xml:space="preserve">158KLXQ-0083-KLXM69-16XXXX</t>
  </si>
  <si>
    <t xml:space="preserve">158NB340-0084-MB1721-15XXXX</t>
  </si>
  <si>
    <t xml:space="preserve">VOLKSWAGEN 16.230 OT 4x2</t>
  </si>
  <si>
    <t xml:space="preserve">158MR770-0085-VW16230-15XXXX</t>
  </si>
  <si>
    <t xml:space="preserve">ZHONGTONG NAVOGATOR DD</t>
  </si>
  <si>
    <t xml:space="preserve">ZHONGTONG NAVOGATOR DD 6x2</t>
  </si>
  <si>
    <t xml:space="preserve">158ZHDD-0086-CMISM11-15XXXX</t>
  </si>
  <si>
    <t xml:space="preserve">FOZ EJECUTIVO</t>
  </si>
  <si>
    <t xml:space="preserve">158CAFE-0088-MB916-16XXXX</t>
  </si>
  <si>
    <t xml:space="preserve">VOLKSWAGEN 9.160 OD 4x2</t>
  </si>
  <si>
    <t xml:space="preserve">158MRST-0087-9160OD-15XXXX</t>
  </si>
  <si>
    <t xml:space="preserve">AGRALE MA10 4x2</t>
  </si>
  <si>
    <t xml:space="preserve">158MRST-0090-AGMA10-16XXXX</t>
  </si>
  <si>
    <t xml:space="preserve">i6 (12,85 m)</t>
  </si>
  <si>
    <t xml:space="preserve">SCANIA K310 IB 4x2</t>
  </si>
  <si>
    <t xml:space="preserve">158IRi6-0091-SCK310IB-16XXXX</t>
  </si>
  <si>
    <t xml:space="preserve">i6 (12,00 m)</t>
  </si>
  <si>
    <t xml:space="preserve">158IRi6-0089-SCK310IB-16XXXX</t>
  </si>
  <si>
    <t xml:space="preserve">SCANIA K310B 4x2</t>
  </si>
  <si>
    <t xml:space="preserve">158NB360-0092-SC310-16XXXX</t>
  </si>
  <si>
    <t xml:space="preserve">KING LONG XMQ6117Y E5 4x2</t>
  </si>
  <si>
    <t xml:space="preserve">158KLXM-0093-KL6117-16XXXX</t>
  </si>
  <si>
    <t xml:space="preserve">158NB360-0094-MBO500-16XXXX</t>
  </si>
  <si>
    <t xml:space="preserve">158CMDD-0095-VLK420-16XXXX</t>
  </si>
  <si>
    <t xml:space="preserve">Motortrade S.A.</t>
  </si>
  <si>
    <t xml:space="preserve">A85 (GDW6840K3)</t>
  </si>
  <si>
    <t xml:space="preserve">DAEWOO A85 (GDW6840K3) 4x2</t>
  </si>
  <si>
    <t xml:space="preserve">158DWA85-0097-YCG200-16XXXX</t>
  </si>
  <si>
    <t xml:space="preserve">A100 (GDW6103H)</t>
  </si>
  <si>
    <t xml:space="preserve">DAEWOO A100 (GDW6103H) 4x2</t>
  </si>
  <si>
    <t xml:space="preserve">158DW100-0096-YCJ245-16XXXX</t>
  </si>
  <si>
    <t xml:space="preserve">158GD6137-0099-GD6137-16XXXX</t>
  </si>
  <si>
    <t xml:space="preserve">IDEALE 800</t>
  </si>
  <si>
    <t xml:space="preserve">158MRID-0100-MB1724-16XXXX</t>
  </si>
  <si>
    <t xml:space="preserve">158BS360-0101-MBRSD-16XXXX</t>
  </si>
  <si>
    <t xml:space="preserve">VOLVO B270F 4x2</t>
  </si>
  <si>
    <t xml:space="preserve">158MSM4-0102-VL270F-16XXXX</t>
  </si>
  <si>
    <t xml:space="preserve">ROMA M2</t>
  </si>
  <si>
    <t xml:space="preserve">158MSM2-0098-MB1724-16XXXX</t>
  </si>
  <si>
    <t xml:space="preserve">158MS350-0104-MBRSD-16XXXX</t>
  </si>
  <si>
    <t xml:space="preserve">PIA</t>
  </si>
  <si>
    <t xml:space="preserve">158CMPIA-0103-MB916-16XXXX</t>
  </si>
  <si>
    <t xml:space="preserve">SCANIA K360IB 4x2</t>
  </si>
  <si>
    <t xml:space="preserve">158MC1050-0106-SCK360-16XXXX</t>
  </si>
  <si>
    <t xml:space="preserve">SCANIA K310IB 4x2</t>
  </si>
  <si>
    <t xml:space="preserve">158MC900-0107-SCK310-16XXXX</t>
  </si>
  <si>
    <t xml:space="preserve">ULTRA BLACK LD (KLQ6148K)</t>
  </si>
  <si>
    <t xml:space="preserve">HIGER ULTRA BLACK LD 6x2</t>
  </si>
  <si>
    <t xml:space="preserve">158HGLD-0108-HGLD-16XXXX</t>
  </si>
  <si>
    <t xml:space="preserve">095</t>
  </si>
  <si>
    <t xml:space="preserve">ROMA M2 </t>
  </si>
  <si>
    <t xml:space="preserve">158MSM2-0105-VLB270-16XXXX</t>
  </si>
  <si>
    <t xml:space="preserve">091</t>
  </si>
  <si>
    <t xml:space="preserve">CAMPIONE 3,25</t>
  </si>
  <si>
    <t xml:space="preserve">158CM325-0109-VLB270-16XXXX</t>
  </si>
  <si>
    <t xml:space="preserve">012</t>
  </si>
  <si>
    <t xml:space="preserve">KING LONG XMQ6117Y 4x2</t>
  </si>
  <si>
    <t xml:space="preserve">158KLXM-0110-LK6117-16XXXX</t>
  </si>
  <si>
    <t xml:space="preserve">084</t>
  </si>
  <si>
    <t xml:space="preserve">A120 (GDW6121HK)</t>
  </si>
  <si>
    <t xml:space="preserve">A120 (GDW6121HK) 4x2</t>
  </si>
  <si>
    <t xml:space="preserve">158DWA120-0111-CMI340-16XXXX</t>
  </si>
  <si>
    <t xml:space="preserve">096</t>
  </si>
  <si>
    <t xml:space="preserve">158DWA120-0112-YC6L330-16XXXX</t>
  </si>
  <si>
    <t xml:space="preserve">097</t>
  </si>
  <si>
    <t xml:space="preserve">A85 (GDW6840K)</t>
  </si>
  <si>
    <t xml:space="preserve">A85 (GDW6840K) 4x2</t>
  </si>
  <si>
    <t xml:space="preserve">158DWA085-0114-CMI185-16XXXX</t>
  </si>
  <si>
    <t xml:space="preserve">099</t>
  </si>
  <si>
    <t xml:space="preserve">A100 (GDW6103H) 4x2</t>
  </si>
  <si>
    <t xml:space="preserve">158DWA100-0113-CMI245-16XXXX</t>
  </si>
  <si>
    <t xml:space="preserve">098</t>
  </si>
  <si>
    <t xml:space="preserve">A110 (GDW6119H)</t>
  </si>
  <si>
    <t xml:space="preserve">A110 (GDW6119H) 4x2</t>
  </si>
  <si>
    <t xml:space="preserve">158DWA110-0115-CMI270-16XXXX</t>
  </si>
  <si>
    <t xml:space="preserve">100</t>
  </si>
  <si>
    <t xml:space="preserve">158CMVERS-0116-VLB270-16XXXX</t>
  </si>
  <si>
    <t xml:space="preserve">101</t>
  </si>
  <si>
    <t xml:space="preserve">SCANIA K360 4x2</t>
  </si>
  <si>
    <t xml:space="preserve">158BS360-0117-SCK360-16XXXX</t>
  </si>
  <si>
    <t xml:space="preserve">102</t>
  </si>
  <si>
    <t xml:space="preserve">SCANIA K400 6x2</t>
  </si>
  <si>
    <t xml:space="preserve">158MC1200-0118-SCK400-17XXXX</t>
  </si>
  <si>
    <t xml:space="preserve">103</t>
  </si>
  <si>
    <t xml:space="preserve">Transporte Cometa S.A.</t>
  </si>
  <si>
    <t xml:space="preserve">JNP 6137 S</t>
  </si>
  <si>
    <t xml:space="preserve">YOUNGMAN JNP 6137 S 6x2</t>
  </si>
  <si>
    <t xml:space="preserve">158YN6137-0119-YN6137-17XXXX</t>
  </si>
  <si>
    <t xml:space="preserve">104</t>
  </si>
  <si>
    <t xml:space="preserve">M. BENZ O 500 R 1830 4x2</t>
  </si>
  <si>
    <t xml:space="preserve">158IRi6-0120-MBO500-17XXXX</t>
  </si>
  <si>
    <t xml:space="preserve">105</t>
  </si>
  <si>
    <t xml:space="preserve">158IRi6-0121-MBO500-17XXXX</t>
  </si>
  <si>
    <t xml:space="preserve">106</t>
  </si>
  <si>
    <t xml:space="preserve">Hyundai Vehículos Comerciales Chile S.A.</t>
  </si>
  <si>
    <t xml:space="preserve">UNIVERSE</t>
  </si>
  <si>
    <t xml:space="preserve">HYUNDAI UNIVERSE 4x2</t>
  </si>
  <si>
    <t xml:space="preserve">158HYUNIV-0122-HYUNIV-17XXXX</t>
  </si>
  <si>
    <t xml:space="preserve">107</t>
  </si>
  <si>
    <t xml:space="preserve">158NB0340-0123-MB1724-17XXXX</t>
  </si>
  <si>
    <t xml:space="preserve">108</t>
  </si>
  <si>
    <t xml:space="preserve">Indumotora One S.A.</t>
  </si>
  <si>
    <t xml:space="preserve">Ultra Black DD (KLQ6142SQE5L)</t>
  </si>
  <si>
    <t xml:space="preserve">HIGER Ultra Black DD (KLQ6142SQE5L) 6x2</t>
  </si>
  <si>
    <t xml:space="preserve">158HGUBDD-0124-HGUBDD-17XXXX</t>
  </si>
  <si>
    <t xml:space="preserve">109</t>
  </si>
  <si>
    <t xml:space="preserve">CAMPIONE 3,45</t>
  </si>
  <si>
    <t xml:space="preserve">158CM3,45-0125-MBO500-17XXXX</t>
  </si>
  <si>
    <t xml:space="preserve">Bus Service Ltda.</t>
  </si>
  <si>
    <t xml:space="preserve">BONLUCK</t>
  </si>
  <si>
    <t xml:space="preserve">JXK 6115</t>
  </si>
  <si>
    <t xml:space="preserve">BONLUCK JXK 6115 4x2</t>
  </si>
  <si>
    <t xml:space="preserve">158BL6115-0126-BL6115-17XXXX</t>
  </si>
  <si>
    <t xml:space="preserve">110</t>
  </si>
  <si>
    <t xml:space="preserve">S2</t>
  </si>
  <si>
    <t xml:space="preserve">VOLKSWAGEN 8.160 OD 4x2</t>
  </si>
  <si>
    <t xml:space="preserve">158MSS2-0127-VW8160-17XXXX</t>
  </si>
  <si>
    <t xml:space="preserve">111</t>
  </si>
  <si>
    <t xml:space="preserve">POTIMUSS</t>
  </si>
  <si>
    <t xml:space="preserve">CHEVROLET NQR 916 4x2</t>
  </si>
  <si>
    <t xml:space="preserve">158BSOPTI-0128-CHNQR-17XXXX</t>
  </si>
  <si>
    <t xml:space="preserve">112</t>
  </si>
  <si>
    <t xml:space="preserve">158MSR4-0129-SCK360-17XXXX</t>
  </si>
  <si>
    <t xml:space="preserve">76</t>
  </si>
  <si>
    <t xml:space="preserve">XMQ6858Y</t>
  </si>
  <si>
    <t xml:space="preserve">KING LONG XMQ6858Y E5 4x2</t>
  </si>
  <si>
    <t xml:space="preserve">158KLXM-0130-KL6858-17XXXX</t>
  </si>
  <si>
    <t xml:space="preserve">113</t>
  </si>
  <si>
    <t xml:space="preserve">158MSGM-0131-VW9160-17XXXX</t>
  </si>
  <si>
    <t xml:space="preserve">114</t>
  </si>
  <si>
    <t xml:space="preserve">158NB0360-0132-MB1724-17XXXX</t>
  </si>
  <si>
    <t xml:space="preserve">115</t>
  </si>
  <si>
    <t xml:space="preserve">GRAN MIRÓ S4</t>
  </si>
  <si>
    <t xml:space="preserve">158MSGM-01133-MB916-17XXXX</t>
  </si>
  <si>
    <t xml:space="preserve">116</t>
  </si>
  <si>
    <t xml:space="preserve">158CM3..25-0135-MB1724-17XXXX</t>
  </si>
  <si>
    <t xml:space="preserve">118</t>
  </si>
  <si>
    <t xml:space="preserve">ROMA 370 (15,0 m)</t>
  </si>
  <si>
    <t xml:space="preserve">158MS370-0134-SC400-17XXXX</t>
  </si>
  <si>
    <t xml:space="preserve">117</t>
  </si>
  <si>
    <t xml:space="preserve">i6 (15,0 m)</t>
  </si>
  <si>
    <t xml:space="preserve">158IRi6-0136-MB500-17XXXX</t>
  </si>
  <si>
    <t xml:space="preserve">119</t>
  </si>
  <si>
    <t xml:space="preserve">CAMPIONE 3,45 INVICTUS 1050</t>
  </si>
  <si>
    <t xml:space="preserve">158CM3.45-0137-SCK360-17XXXX</t>
  </si>
  <si>
    <t xml:space="preserve">120</t>
  </si>
  <si>
    <t xml:space="preserve">158MSR4-0138-MB05RS-17XXXX</t>
  </si>
  <si>
    <t xml:space="preserve">121</t>
  </si>
  <si>
    <t xml:space="preserve">158CM3.25-0140-VW170T-17XXXX</t>
  </si>
  <si>
    <t xml:space="preserve">123</t>
  </si>
  <si>
    <t xml:space="preserve">Comercial Mundo LCV Ltda.</t>
  </si>
  <si>
    <t xml:space="preserve">VOLARE </t>
  </si>
  <si>
    <t xml:space="preserve">W9 FLY</t>
  </si>
  <si>
    <t xml:space="preserve">AGRALE MA9000 4x2</t>
  </si>
  <si>
    <t xml:space="preserve">158VRWFLY-0139-AG9000-17XXXX</t>
  </si>
  <si>
    <t xml:space="preserve">122</t>
  </si>
  <si>
    <t xml:space="preserve">SCANIA K400 IB 6x2</t>
  </si>
  <si>
    <t xml:space="preserve">158IRi6-0141-SCK400-17XXXX</t>
  </si>
  <si>
    <t xml:space="preserve">124</t>
  </si>
  <si>
    <t xml:space="preserve">VOLKSWAGEN 17.230 4X2</t>
  </si>
  <si>
    <t xml:space="preserve">158MC800-0142-VW17230-17XXXX</t>
  </si>
  <si>
    <t xml:space="preserve">125</t>
  </si>
  <si>
    <t xml:space="preserve">BUSSTAR DD</t>
  </si>
  <si>
    <t xml:space="preserve">M. BENZ O500RSD 6x2</t>
  </si>
  <si>
    <t xml:space="preserve">158BSDD-0143-MBO500-18XXXX</t>
  </si>
  <si>
    <t xml:space="preserve">126</t>
  </si>
  <si>
    <t xml:space="preserve">GRAND MIRÓ S4</t>
  </si>
  <si>
    <t xml:space="preserve">158MSGM-0144-VW9160-18XXXX</t>
  </si>
  <si>
    <t xml:space="preserve">127</t>
  </si>
  <si>
    <t xml:space="preserve">158BSDD-0144-SCK400-18XXXX</t>
  </si>
  <si>
    <t xml:space="preserve">128</t>
  </si>
  <si>
    <t xml:space="preserve">158MSM2-0145-MB1721-18XXXX</t>
  </si>
  <si>
    <t xml:space="preserve">129</t>
  </si>
  <si>
    <t xml:space="preserve">158CMDD-0146-MB18O500-18XXXX</t>
  </si>
  <si>
    <t xml:space="preserve">130</t>
  </si>
  <si>
    <t xml:space="preserve">XMQ6120C</t>
  </si>
  <si>
    <t xml:space="preserve">KING LONG XMQ6120C 4x2</t>
  </si>
  <si>
    <t xml:space="preserve">158KLXMQ-0147-KLXMQ-18XXXX</t>
  </si>
  <si>
    <t xml:space="preserve">131</t>
  </si>
  <si>
    <t xml:space="preserve">SENIOR G7</t>
  </si>
  <si>
    <t xml:space="preserve">158MCSEG7-0148-MBLO91-18XXXX</t>
  </si>
  <si>
    <t xml:space="preserve">132</t>
  </si>
  <si>
    <t xml:space="preserve">XIAMEN GOLDEN DRAGON</t>
  </si>
  <si>
    <t xml:space="preserve">XML6112</t>
  </si>
  <si>
    <t xml:space="preserve">XIAMEN GOLDEN DRAGON XML6112 4x2</t>
  </si>
  <si>
    <t xml:space="preserve">158GDXML6-0149-GDXML6-18XXXX</t>
  </si>
  <si>
    <t xml:space="preserve">133</t>
  </si>
  <si>
    <t xml:space="preserve">SCANIA K400 IB 6x2*4NB 6X2</t>
  </si>
  <si>
    <t xml:space="preserve">158MS350-0150-SCK400-18XXXX</t>
  </si>
  <si>
    <t xml:space="preserve">134</t>
  </si>
  <si>
    <t xml:space="preserve">ZEUS 4</t>
  </si>
  <si>
    <t xml:space="preserve">VOLVO B450R 6x2</t>
  </si>
  <si>
    <t xml:space="preserve">158MDZ4-0151-VLB450-18XXXX</t>
  </si>
  <si>
    <t xml:space="preserve">135</t>
  </si>
  <si>
    <t xml:space="preserve">KING LONG XMQ6117 (290) AU 4X2</t>
  </si>
  <si>
    <t xml:space="preserve">158KLXMQ6-0152-KLXMQ6-18XXXX</t>
  </si>
  <si>
    <t xml:space="preserve">136</t>
  </si>
  <si>
    <t xml:space="preserve">GRAN VÍA</t>
  </si>
  <si>
    <t xml:space="preserve">M. BENZ OF 1724 4X2</t>
  </si>
  <si>
    <t xml:space="preserve">158MBGV-0153-MB1724-18XXXX</t>
  </si>
  <si>
    <t xml:space="preserve">137</t>
  </si>
  <si>
    <t xml:space="preserve">Viaggio 1050 G7</t>
  </si>
  <si>
    <t xml:space="preserve">VOLVO B310R 4x2</t>
  </si>
  <si>
    <t xml:space="preserve">158MC1050-0154-VLB310-18XXXX</t>
  </si>
  <si>
    <t xml:space="preserve">138</t>
  </si>
  <si>
    <t xml:space="preserve">Ingeniería y Construcción Sigdo Koppers</t>
  </si>
  <si>
    <t xml:space="preserve">XMQ6127Y</t>
  </si>
  <si>
    <t xml:space="preserve">KING LONG XMQ6127Y</t>
  </si>
  <si>
    <t xml:space="preserve">158KLXM-0155-KLXQ27Y-18XXXX</t>
  </si>
  <si>
    <t xml:space="preserve">139</t>
  </si>
  <si>
    <t xml:space="preserve">ZEUS 4 (14,12 m)</t>
  </si>
  <si>
    <t xml:space="preserve">158MDZ4-0156-SCK400-18XXXX</t>
  </si>
  <si>
    <t xml:space="preserve">158IRi6-0157-VLB420-18XXXX</t>
  </si>
  <si>
    <t xml:space="preserve">i6 (12,87 m)</t>
  </si>
  <si>
    <t xml:space="preserve">M. BENZ OF 1724/59 4x2</t>
  </si>
  <si>
    <t xml:space="preserve">158IRi6-0158-MB1724-18XXXX</t>
  </si>
  <si>
    <t xml:space="preserve">ZEUS 4 (14,13 m)</t>
  </si>
  <si>
    <t xml:space="preserve">M. BENZ O500 RSD 6x2</t>
  </si>
  <si>
    <t xml:space="preserve">158MDZ4-0159-MBO500-18XXXX</t>
  </si>
  <si>
    <t xml:space="preserve">VISSTA BUSS 340 (13,24 m)</t>
  </si>
  <si>
    <t xml:space="preserve">158BSVB-0160-SCK360-18XXXX</t>
  </si>
  <si>
    <t xml:space="preserve">XMQ6130 eTech</t>
  </si>
  <si>
    <t xml:space="preserve">KING LONG XMQ6130 eTech 4X2</t>
  </si>
  <si>
    <t xml:space="preserve">158KLXMQ-0144-ELE6130-19XXXX</t>
  </si>
  <si>
    <t xml:space="preserve">ZEUS 4 (13,78 m)</t>
  </si>
  <si>
    <t xml:space="preserve">SCANIA K440B 8x2</t>
  </si>
  <si>
    <t xml:space="preserve">158MDZ4-0162-SCK440-19XXXX</t>
  </si>
  <si>
    <t xml:space="preserve">Nova Chile Importadora y Comercializadora de Vehículos y Repuestos S.p.A.</t>
  </si>
  <si>
    <t xml:space="preserve">YAXING</t>
  </si>
  <si>
    <t xml:space="preserve">YBL6130H</t>
  </si>
  <si>
    <t xml:space="preserve">YAXING YBL6130H 4x2</t>
  </si>
  <si>
    <t xml:space="preserve">158YX6130-0163-YX6130-19XXXX</t>
  </si>
  <si>
    <t xml:space="preserve">VISSTA BUSS 360 (13,2 m)</t>
  </si>
  <si>
    <t xml:space="preserve">158BSVB-0164-SCK360-19XXXX</t>
  </si>
  <si>
    <t xml:space="preserve">YBL6818H</t>
  </si>
  <si>
    <t xml:space="preserve">YAXING YBL6818H 4x2</t>
  </si>
  <si>
    <t xml:space="preserve">158YX6818-0165-YX6818-19XXXX</t>
  </si>
  <si>
    <t xml:space="preserve">VOLKSWAGEN VOLKSBUS 9.160 OD 4x2</t>
  </si>
  <si>
    <t xml:space="preserve">158MCSEG7-0166-VW9160-19XXXX</t>
  </si>
  <si>
    <t xml:space="preserve">VISSTA BUSS DD (13,98 m)</t>
  </si>
  <si>
    <t xml:space="preserve">SCANIA K4000B 6x2</t>
  </si>
  <si>
    <t xml:space="preserve">158BSVBDD-0167-SCK400-19XXXX</t>
  </si>
  <si>
    <t xml:space="preserve">ZEUS 360 (13,27 m)</t>
  </si>
  <si>
    <t xml:space="preserve">158MDZEUS-0168-SCK360-19XXXX</t>
  </si>
  <si>
    <t xml:space="preserve">MUDAN</t>
  </si>
  <si>
    <t xml:space="preserve">MD6873</t>
  </si>
  <si>
    <t xml:space="preserve">DONGFENG EQ6780TG5AC 4x2</t>
  </si>
  <si>
    <t xml:space="preserve">158MD6873-00169-DF6780-19XXXX</t>
  </si>
  <si>
    <t xml:space="preserve">VISSTA BUSS 340 (12,80 m)</t>
  </si>
  <si>
    <t xml:space="preserve">M. BENZ O500RSD 4x2</t>
  </si>
  <si>
    <t xml:space="preserve">158BSVBDD-0170-MBO500-19XXXX</t>
  </si>
  <si>
    <t xml:space="preserve">BYD Chile SpA</t>
  </si>
  <si>
    <t xml:space="preserve">BYD</t>
  </si>
  <si>
    <t xml:space="preserve">K7 (8,75 m)</t>
  </si>
  <si>
    <t xml:space="preserve">BYD K7 4x2</t>
  </si>
  <si>
    <t xml:space="preserve">158BYDK7-0154-ELE6982-19XXXX</t>
  </si>
  <si>
    <t xml:space="preserve">Dercomaq S.p.A.</t>
  </si>
  <si>
    <t xml:space="preserve">H 110.45 (10,75 m)</t>
  </si>
  <si>
    <t xml:space="preserve">Higer KLQ6115HQ 4x2</t>
  </si>
  <si>
    <t xml:space="preserve">158HG6115-0174-CMISD2-19XXXX</t>
  </si>
  <si>
    <t xml:space="preserve">H 80.31 (8,10 m)</t>
  </si>
  <si>
    <t xml:space="preserve">Higer KLQ6798QE5 4x2</t>
  </si>
  <si>
    <t xml:space="preserve">158HG6798-0173-CMISD1-19XXXX</t>
  </si>
  <si>
    <t xml:space="preserve">H 85.35 (8,60 m)</t>
  </si>
  <si>
    <t xml:space="preserve">Higer KLQ6858Q 4x2</t>
  </si>
  <si>
    <t xml:space="preserve">158HG6858-0172-CMISD1-19XXXX</t>
  </si>
  <si>
    <t xml:space="preserve">ZEUS 4 (14,00 m)</t>
  </si>
  <si>
    <t xml:space="preserve">158MDZEUS-0175-VLB450-19XXXX</t>
  </si>
  <si>
    <t xml:space="preserve">Global Bus Saldivia SpA</t>
  </si>
  <si>
    <t xml:space="preserve">Sandivia</t>
  </si>
  <si>
    <t xml:space="preserve">Aries 1200 (13,20 m)</t>
  </si>
  <si>
    <t xml:space="preserve">Aries 1200 4x2</t>
  </si>
  <si>
    <t xml:space="preserve">158SL1200-0176-MBO500-19XXXX</t>
  </si>
  <si>
    <t xml:space="preserve">162</t>
  </si>
  <si>
    <t xml:space="preserve">VOLVO B380 R 4x2</t>
  </si>
  <si>
    <t xml:space="preserve">158BSV360-0177-VLB380-19XXXX</t>
  </si>
  <si>
    <t xml:space="preserve">163</t>
  </si>
  <si>
    <t xml:space="preserve">Busscar</t>
  </si>
  <si>
    <t xml:space="preserve">El Buss 320</t>
  </si>
  <si>
    <t xml:space="preserve">Mercedes Benz OF 1721</t>
  </si>
  <si>
    <t xml:space="preserve">158BSB320-0178-MB1721-20XXXX</t>
  </si>
  <si>
    <t xml:space="preserve">VIS S.p.A.</t>
  </si>
  <si>
    <t xml:space="preserve">Zhongtong</t>
  </si>
  <si>
    <t xml:space="preserve">LCK6117EV</t>
  </si>
  <si>
    <t xml:space="preserve">Zhongtong LCK6117EV 4x2</t>
  </si>
  <si>
    <t xml:space="preserve">158ZH6117-0179-ELE488-20XXXX</t>
  </si>
  <si>
    <t xml:space="preserve">SOLAR</t>
  </si>
  <si>
    <t xml:space="preserve">Mercedes Benz O500R 4x2</t>
  </si>
  <si>
    <t xml:space="preserve">158CA7068-0180-MB0500-20XXXX</t>
  </si>
  <si>
    <t xml:space="preserve">Global Bus Internacional S.p.A.</t>
  </si>
  <si>
    <t xml:space="preserve">TORSUS</t>
  </si>
  <si>
    <t xml:space="preserve">PRAETORIAN (8.42 m)</t>
  </si>
  <si>
    <t xml:space="preserve">MAN TGM 13.250 4X4 BB</t>
  </si>
  <si>
    <t xml:space="preserve">158TR7055-0181-MN13250-20XXXX</t>
  </si>
  <si>
    <t xml:space="preserve">ZEUS 360 (13,10 m)</t>
  </si>
  <si>
    <t xml:space="preserve">Mercedes Benz O500 RS 1836 4x2</t>
  </si>
  <si>
    <t xml:space="preserve">158MDZEUS-0182-MBO500-20XXXX</t>
  </si>
  <si>
    <t xml:space="preserve">L&amp;L Import and Export Trading Company SpA.</t>
  </si>
  <si>
    <t xml:space="preserve">SHANG BUS</t>
  </si>
  <si>
    <t xml:space="preserve">SR6820GB</t>
  </si>
  <si>
    <t xml:space="preserve">SHANG BUS SR6820GB</t>
  </si>
  <si>
    <t xml:space="preserve">158SSHNSR-0183-ELE7111-20XXXX</t>
  </si>
  <si>
    <t xml:space="preserve">Yutong Hongkong Limited</t>
  </si>
  <si>
    <t xml:space="preserve">T132BEV</t>
  </si>
  <si>
    <t xml:space="preserve">YUTONG T132BEV 4x2</t>
  </si>
  <si>
    <t xml:space="preserve">158YTT132-0184-ELE400-20XXXX</t>
  </si>
  <si>
    <t xml:space="preserve">250/500</t>
  </si>
  <si>
    <t xml:space="preserve">i6 (13,2 m)</t>
  </si>
  <si>
    <t xml:space="preserve">SCANIA 400IB 4x2</t>
  </si>
  <si>
    <t xml:space="preserve">158IRi6-0185-SC400I-20XXXX</t>
  </si>
  <si>
    <t xml:space="preserve">VOLVO B420R 4x2</t>
  </si>
  <si>
    <t xml:space="preserve">158IRi6-0186-VLB420-20XXXX</t>
  </si>
  <si>
    <t xml:space="preserve">IDEALE 800 G7 (11,3 m)</t>
  </si>
  <si>
    <t xml:space="preserve">Volkswagen 15.190 OD 4x2</t>
  </si>
  <si>
    <t xml:space="preserve">158MR800-0187-VW15190-21XXXX</t>
  </si>
  <si>
    <t xml:space="preserve">H95.35 EV (9,50m)</t>
  </si>
  <si>
    <t xml:space="preserve">HIGER H95.35 EV (9,5 m)</t>
  </si>
  <si>
    <t xml:space="preserve">158HG9535-0188-CMISD2-21XXXX</t>
  </si>
  <si>
    <t xml:space="preserve">Mercedes Benz O500RS 4x2</t>
  </si>
  <si>
    <t xml:space="preserve">158IRi6-0189-MBO500-21XXXX</t>
  </si>
  <si>
    <t xml:space="preserve">SOLAR (12,63 m)</t>
  </si>
  <si>
    <t xml:space="preserve">VOLVO B380R 4x2</t>
  </si>
  <si>
    <t xml:space="preserve">158CASOLA-0190-VLB380-21XXXX</t>
  </si>
  <si>
    <t xml:space="preserve">SALDIVIA</t>
  </si>
  <si>
    <t xml:space="preserve">Aries 1050 (13,20 m)</t>
  </si>
  <si>
    <t xml:space="preserve">Scania K310 B 4x2</t>
  </si>
  <si>
    <t xml:space="preserve">158SL1050-0191-SCK310-21XXXX</t>
  </si>
  <si>
    <t xml:space="preserve">Saldavia</t>
  </si>
  <si>
    <t xml:space="preserve">Scania K360 B 4x2</t>
  </si>
  <si>
    <t xml:space="preserve">158SL1200-0192-SCK360-21XXXX</t>
  </si>
  <si>
    <t xml:space="preserve">VISSTA BUSS DD (14,0 m)</t>
  </si>
  <si>
    <t xml:space="preserve">Volvo B450R 6x2</t>
  </si>
  <si>
    <t xml:space="preserve">158BSBUSS-0193-VLB450-21XXXX</t>
  </si>
  <si>
    <t xml:space="preserve">E110-45 EV</t>
  </si>
  <si>
    <t xml:space="preserve">HIGER KLQ6111 4x2</t>
  </si>
  <si>
    <t xml:space="preserve">158HYKLQ6-0194ELEMD15-21XXXX</t>
  </si>
  <si>
    <t xml:space="preserve">195/350</t>
  </si>
  <si>
    <t xml:space="preserve">LCK6129H</t>
  </si>
  <si>
    <t xml:space="preserve">ZHONGTONG LCK6129H 4x2</t>
  </si>
  <si>
    <t xml:space="preserve">158ZHLCK6-0195-ELETZ48-21XXXX</t>
  </si>
  <si>
    <t xml:space="preserve">Mercedes Benz O500 RSD 6x2</t>
  </si>
  <si>
    <t xml:space="preserve">158BSBUSS-0196-MB0500-21XXXX</t>
  </si>
  <si>
    <t xml:space="preserve">Yutong Chile S.p.A.</t>
  </si>
  <si>
    <t xml:space="preserve">T132 HD (13,2 m)</t>
  </si>
  <si>
    <t xml:space="preserve">YUTONG T132 HD 4x2</t>
  </si>
  <si>
    <t xml:space="preserve">158YT132-0197-MBOM45-21XXXX</t>
  </si>
  <si>
    <t xml:space="preserve">HG Comercial S.p.A.</t>
  </si>
  <si>
    <t xml:space="preserve">LCK6935H (9,4 m)</t>
  </si>
  <si>
    <t xml:space="preserve">ZHONGTONG LCK6935H 4x2</t>
  </si>
  <si>
    <t xml:space="preserve">158ZG6935-0198-CMIS2-21XXXX</t>
  </si>
  <si>
    <t xml:space="preserve">C9UB Private 4x2</t>
  </si>
  <si>
    <t xml:space="preserve">BYD C9UB 4x2</t>
  </si>
  <si>
    <t xml:space="preserve">158BYC9UB-0199-ELE3425-21XXXX</t>
  </si>
  <si>
    <t xml:space="preserve">PIA FULL (9,1 m)</t>
  </si>
  <si>
    <t xml:space="preserve">VOLKSWAGEN 9160 OD 4x2</t>
  </si>
  <si>
    <t xml:space="preserve">158CMFULL-0200-CMISF3-21XXXX</t>
  </si>
  <si>
    <t xml:space="preserve">158IRi6-0201-VLB450-21XXXX</t>
  </si>
  <si>
    <t xml:space="preserve">VISSTA BUSS DD (13,2 m)</t>
  </si>
  <si>
    <t xml:space="preserve">158BSBUSS-0202-VLB380-21XXXX</t>
  </si>
  <si>
    <t xml:space="preserve">VERSATILE GOLD (12,0)</t>
  </si>
  <si>
    <t xml:space="preserve">158CMGOLD-0203-MB1724-21XXXX</t>
  </si>
  <si>
    <t xml:space="preserve">LCK6117H (10,5 m)</t>
  </si>
  <si>
    <t xml:space="preserve">ZHONGTONG LCK6117H 4x2</t>
  </si>
  <si>
    <t xml:space="preserve">158ZG6117-0205-CMISD2-21XXXX</t>
  </si>
  <si>
    <t xml:space="preserve">SCANIA K440 B 6x2</t>
  </si>
  <si>
    <t xml:space="preserve">158BSBUSS-0206-SCK440-21XXXX</t>
  </si>
  <si>
    <t xml:space="preserve">158ZHLCK6-0207-ELETZ48-21XXXX</t>
  </si>
  <si>
    <t xml:space="preserve">JXK 6109 CEV (11,0 m)</t>
  </si>
  <si>
    <t xml:space="preserve">BONLUCK JXK 6109 CEV 4x2</t>
  </si>
  <si>
    <t xml:space="preserve">158BL6109-0208-ELETZ37-21XXXX</t>
  </si>
  <si>
    <t xml:space="preserve">160/320</t>
  </si>
  <si>
    <t xml:space="preserve">ZEUS 4 (14,0 m)</t>
  </si>
  <si>
    <t xml:space="preserve">158MDZEUS-0209-SCK440-22XXXX</t>
  </si>
  <si>
    <t xml:space="preserve">ZEDO EXECUTIVE (PIA RODOVIARIO) (9,0 m)</t>
  </si>
  <si>
    <t xml:space="preserve">HYUNDAI ZEDO 4x2</t>
  </si>
  <si>
    <t xml:space="preserve">158CMZEDO-0210-HYZEDO-22XXXX</t>
  </si>
  <si>
    <t xml:space="preserve">Reborn Electric Motors S.p.A.</t>
  </si>
  <si>
    <t xml:space="preserve">SENIOR G7 (8,5 m)</t>
  </si>
  <si>
    <t xml:space="preserve">REBORN ELECTRICS MOTORS RE003</t>
  </si>
  <si>
    <t xml:space="preserve">158RE003-7280-ELETM4-22XXXX</t>
  </si>
  <si>
    <t xml:space="preserve">ZK6907BEV (9,0 m)</t>
  </si>
  <si>
    <t xml:space="preserve">YUTONG ZK6907BEV 4x2</t>
  </si>
  <si>
    <t xml:space="preserve">158YT7273-0211-ELETZ40-22XXXX</t>
  </si>
  <si>
    <t xml:space="preserve">T132BEV (13,0 m)</t>
  </si>
  <si>
    <t xml:space="preserve">158YT7287-0212-ELETZ40-22XXXX</t>
  </si>
  <si>
    <t xml:space="preserve">XMQ6117 (10,6 m)</t>
  </si>
  <si>
    <t xml:space="preserve">KING LONG XMQ6117 eTech 4x2</t>
  </si>
  <si>
    <t xml:space="preserve">158KL7330-0213-ELETZ48-22XXXX</t>
  </si>
  <si>
    <t xml:space="preserve">IDEALE 1800 G8 (14 m)</t>
  </si>
  <si>
    <t xml:space="preserve">SCANIA K440 6x2</t>
  </si>
  <si>
    <t xml:space="preserve">158MR1800-0214-SCK440-22XXXX</t>
  </si>
  <si>
    <t xml:space="preserve">M. BENZ O500U 6x2</t>
  </si>
  <si>
    <t xml:space="preserve">158MR1800-0215-MBO500U-22XXXX</t>
  </si>
  <si>
    <t xml:space="preserve">Paradiso 1800 G8 (14 m)</t>
  </si>
  <si>
    <t xml:space="preserve">VOLVO B11R 6x2</t>
  </si>
  <si>
    <t xml:space="preserve">158MR1800-0216-VLB11R-22XXXX</t>
  </si>
  <si>
    <t xml:space="preserve">VISSTA BUSS 340 (13,2 m)</t>
  </si>
  <si>
    <t xml:space="preserve">SCANIA K400 B 4x2</t>
  </si>
  <si>
    <t xml:space="preserve">158BSBUSS-0217-SCK400-22XXXX</t>
  </si>
  <si>
    <t xml:space="preserve">i6 (14,0 m)</t>
  </si>
  <si>
    <t xml:space="preserve">SCANIA K440 IB 6x2</t>
  </si>
  <si>
    <t xml:space="preserve">158IRIZARI6-0218-SCK440-22XXXX</t>
  </si>
  <si>
    <t xml:space="preserve">REBORN ELECTRICS MOTORS MODELO TRICAHUE 4x2</t>
  </si>
  <si>
    <t xml:space="preserve">158RBTRIC-0219-ELETM4-22XXXX</t>
  </si>
  <si>
    <t xml:space="preserve">158BSBUSS-0220-VLB420-22XXXX</t>
  </si>
  <si>
    <t xml:space="preserve">PARADISO 1050 G8 (13.2 m)</t>
  </si>
  <si>
    <t xml:space="preserve">SCANIA K400 4x2</t>
  </si>
  <si>
    <t xml:space="preserve">158MR1050-0221-SCK400-23XXXX</t>
  </si>
  <si>
    <t xml:space="preserve">XMQ6130 ETECH</t>
  </si>
  <si>
    <t xml:space="preserve">KING LONG XMQ 6130 ETECH 4x2 ELÉCTRICO</t>
  </si>
  <si>
    <t xml:space="preserve">158KLXMQ-0222-ELE7387-23XXXX</t>
  </si>
  <si>
    <t xml:space="preserve">XMQ6900 ETECH</t>
  </si>
  <si>
    <t xml:space="preserve">KING LONG XMQ6900 ETECH 4x2 ELÉCTRICO</t>
  </si>
  <si>
    <t xml:space="preserve">158KLXMQ-0223-ELE7392-23XXXX</t>
  </si>
  <si>
    <t xml:space="preserve">SCANIA K410C B4x2</t>
  </si>
  <si>
    <t xml:space="preserve">158BSBUSS-0224-SCK410-23XXXX</t>
  </si>
  <si>
    <t xml:space="preserve">VISSTA BUS DD (14,0 m)</t>
  </si>
  <si>
    <t xml:space="preserve">SCANIA K450C B6x2</t>
  </si>
  <si>
    <t xml:space="preserve">158BSBUSSDD-0225-SCK450-23XXXX</t>
  </si>
  <si>
    <t xml:space="preserve">ROMA R6 (13,2 m)</t>
  </si>
  <si>
    <t xml:space="preserve">MERCEDES BENZ O500RS 4X2</t>
  </si>
  <si>
    <t xml:space="preserve">158MASR6-0226-MBOM457-23XXXX</t>
  </si>
  <si>
    <t xml:space="preserve">JXK6105 4x2 (10,4 m)</t>
  </si>
  <si>
    <t xml:space="preserve">BONLUCK JXK6105 4x2</t>
  </si>
  <si>
    <t xml:space="preserve">158BLK6105-0227-CMISD285-23XXXX</t>
  </si>
  <si>
    <t xml:space="preserve">JXK6930 4x2 (9,4 m)</t>
  </si>
  <si>
    <t xml:space="preserve">BONLUCK JXK6930 4x2</t>
  </si>
  <si>
    <t xml:space="preserve">158BLK693-0228-CMISD285-23XXXX</t>
  </si>
  <si>
    <t xml:space="preserve">LCK6909EVA (8,9 m)</t>
  </si>
  <si>
    <t xml:space="preserve">ZHONGTONG LCK6909EVA 4x2</t>
  </si>
  <si>
    <t xml:space="preserve">158ZHLCK69-0229-ELETM4-23XXXX</t>
  </si>
  <si>
    <t xml:space="preserve">PARADISO 1800 G8 (14,0 m)</t>
  </si>
  <si>
    <t xml:space="preserve">MERCEDES BENZ O500RSD 6x2</t>
  </si>
  <si>
    <t xml:space="preserve">158MR1800-0230-MB0500RSD-23XXXX</t>
  </si>
  <si>
    <t xml:space="preserve">ZK6138BEVQ (12,8 m)</t>
  </si>
  <si>
    <t xml:space="preserve">YUTONG ZK6138BEVQ 4x2</t>
  </si>
  <si>
    <t xml:space="preserve">158YT6138-0231-ELETZ400-23XXXX</t>
  </si>
  <si>
    <t xml:space="preserve">158IRI6-0232-SCK450C-23XXXX</t>
  </si>
  <si>
    <t xml:space="preserve">158YT6138-0233-ELETZ400-23XXXX</t>
  </si>
  <si>
    <t xml:space="preserve">PARADISO 1800 G7 (14,0 m)</t>
  </si>
  <si>
    <t xml:space="preserve">SCANIA K410 C B6X2</t>
  </si>
  <si>
    <t xml:space="preserve">158MR1800-0234-SCK410CB-23XXXX</t>
  </si>
  <si>
    <t xml:space="preserve">158MR1800-0235-SCK410CB-23XXXX</t>
  </si>
  <si>
    <t xml:space="preserve">ZK6138H (12,5 m)</t>
  </si>
  <si>
    <t xml:space="preserve">YUTONG ZK6138H 4x2</t>
  </si>
  <si>
    <t xml:space="preserve">158YTZK6138-0236-YTZK6138-23XXXX</t>
  </si>
  <si>
    <t xml:space="preserve">158IRI6-0237-SCK450C-23XXXX</t>
  </si>
  <si>
    <t xml:space="preserve">158MR1800-0238-SCK450CB-23XXXX</t>
  </si>
  <si>
    <t xml:space="preserve">158MR1800-0239-SCK450CB-23XXXX</t>
  </si>
  <si>
    <t xml:space="preserve">158BSVISS-0240-MBOM460-23XXXX</t>
  </si>
  <si>
    <t xml:space="preserve">ZEUS 5 (14,0 m)</t>
  </si>
  <si>
    <t xml:space="preserve">158MDZEUS-0241-VLB450R-23XXXX</t>
  </si>
  <si>
    <t xml:space="preserve">PARADISO 1050 G8 (13,2 m)</t>
  </si>
  <si>
    <t xml:space="preserve">158MR1050-0242-SCK410CB-23XXXX</t>
  </si>
  <si>
    <t xml:space="preserve">158MDZEUS-0243-O500RSD-23XXXX</t>
  </si>
  <si>
    <t xml:space="preserve">ZK6907H (8,97 m)</t>
  </si>
  <si>
    <t xml:space="preserve">YUTONG ZK6907H (8,97)</t>
  </si>
  <si>
    <t xml:space="preserve">158YTZK6907-0244-YTZK6907-23XXXX</t>
  </si>
  <si>
    <t xml:space="preserve">MERCEDES BENZ OM 460LA.V/25 (375 kW)</t>
  </si>
  <si>
    <t xml:space="preserve">158IRI6-0245-MBO500-23XXXX</t>
  </si>
  <si>
    <t xml:space="preserve">158IRI6-0243-SCK410C-23XXXX</t>
  </si>
  <si>
    <t xml:space="preserve">CAMPIONE INVICTUS DD (14,0 m)</t>
  </si>
  <si>
    <t xml:space="preserve">SCANIA K450C 6x2</t>
  </si>
  <si>
    <t xml:space="preserve">158CMCIDD-0247-SCK450C-23XXXX</t>
  </si>
  <si>
    <t xml:space="preserve">VOLVO B510R 6x2</t>
  </si>
  <si>
    <t xml:space="preserve">158MDZEUS-0248-VLB510R-23XXXX</t>
  </si>
  <si>
    <t xml:space="preserve">ZK6117H (11,0 m)</t>
  </si>
  <si>
    <t xml:space="preserve">YUTONG ZK6117H (11,0 m)</t>
  </si>
  <si>
    <t xml:space="preserve">158YTZK6117-0249-YTZKJ6117-23XXXX</t>
  </si>
  <si>
    <t xml:space="preserve">MERCEDES BENZ O500RS 1945 4x2</t>
  </si>
  <si>
    <t xml:space="preserve">158IRI6-0250-MBO500RS-23XXXX</t>
  </si>
  <si>
    <t xml:space="preserve">SCANIA K 450C B NB 6x2</t>
  </si>
  <si>
    <t xml:space="preserve">158MDZEUS-0251-SCK450-23XXXX</t>
  </si>
  <si>
    <t xml:space="preserve">SCANIA K410C B 6x2</t>
  </si>
  <si>
    <t xml:space="preserve">158IRI6-0252-SCK410-23XXXX</t>
  </si>
  <si>
    <t xml:space="preserve">VOLVO D11 450 (331 kW)</t>
  </si>
  <si>
    <t xml:space="preserve">158MR1800-0253-VLB450R-23XXXX</t>
  </si>
  <si>
    <t xml:space="preserve">PARADISO 1200 G8 (14,0 m)</t>
  </si>
  <si>
    <t xml:space="preserve">SCANIA K410C B6x2</t>
  </si>
  <si>
    <t xml:space="preserve">158MR1200-0254-SCK410C-24XXXX</t>
  </si>
  <si>
    <t xml:space="preserve">JXK 6895 (9,0 m)</t>
  </si>
  <si>
    <t xml:space="preserve">BONLUCK JXK 6895 4x2</t>
  </si>
  <si>
    <t xml:space="preserve">158BLK6895-0255-ELEDV2500-24XXXX</t>
  </si>
  <si>
    <t xml:space="preserve">158YT6138-0256-ELETZ400-24XXXX</t>
  </si>
  <si>
    <t xml:space="preserve">VIAGGIO 1050 G7 (13,1 m)</t>
  </si>
  <si>
    <t xml:space="preserve">158MR1050-0257-SCK410C-24XXXX</t>
  </si>
  <si>
    <t xml:space="preserve">JXK 6950 (9,5 m)</t>
  </si>
  <si>
    <t xml:space="preserve">BONLUCK JXK 6950 4x2</t>
  </si>
  <si>
    <t xml:space="preserve">158BN6950-0258-CM23050-24XXXX</t>
  </si>
  <si>
    <t xml:space="preserve">XMQ6112 eTech</t>
  </si>
  <si>
    <t xml:space="preserve">KING LONG XMQ6112 ETECH 4x2 eléctrico</t>
  </si>
  <si>
    <t xml:space="preserve">158KLXMQ-0524-ELE7566-24XXXX</t>
  </si>
  <si>
    <t xml:space="preserve">MERCEDES BENZ O500RS 4x2</t>
  </si>
  <si>
    <t xml:space="preserve">158MR1050-0259-MBO500RS-24XXXX</t>
  </si>
  <si>
    <t xml:space="preserve">JXK 6109 CEV1 (11,0 m)</t>
  </si>
  <si>
    <t xml:space="preserve">BONLUCK JXK 6109 CEV1 4x2</t>
  </si>
  <si>
    <t xml:space="preserve">158BL7574-0260-ELETZ370-24XXXX</t>
  </si>
  <si>
    <t xml:space="preserve">185/380</t>
  </si>
  <si>
    <t xml:space="preserve">Busscar de Chile S.p.A.</t>
  </si>
  <si>
    <t xml:space="preserve">BUSSTAR DD (14,0 m)</t>
  </si>
  <si>
    <t xml:space="preserve">MERCEDES BENZ OM 460LA.V/26 (350 kW)</t>
  </si>
  <si>
    <t xml:space="preserve">158BSBUSS-0261-MB0500-24XXXX</t>
  </si>
  <si>
    <t xml:space="preserve">PARADISO 1200 G8 (14,0 M)</t>
  </si>
  <si>
    <t xml:space="preserve">158MR1200-0263-MBO500RSD-24XXXX</t>
  </si>
  <si>
    <t xml:space="preserve">BUSSTAR 360 (14,0 m)</t>
  </si>
  <si>
    <t xml:space="preserve">158BSBUSS-0264-MBO500RS-24XXXX</t>
  </si>
  <si>
    <t xml:space="preserve">SCANIA K 410C B6x2 ELÉCTRICO</t>
  </si>
  <si>
    <t xml:space="preserve">158MDZEUS-0265-SCK410-24XXXX</t>
  </si>
  <si>
    <t xml:space="preserve">KING LONG XMQ6130 ETECH 4X2 ELÉCTRICO</t>
  </si>
  <si>
    <t xml:space="preserve">158KLXMQ-0266-ELE7614-24XXXX</t>
  </si>
  <si>
    <t xml:space="preserve">PARADISO 1050 GB (13,2 m)</t>
  </si>
  <si>
    <t xml:space="preserve">158MR1050-0267-MBO500RS-24X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General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73" activePane="bottomRight" state="frozen"/>
      <selection pane="topLeft" activeCell="A1" activeCellId="0" sqref="A1"/>
      <selection pane="topRight" activeCell="C1" activeCellId="0" sqref="C1"/>
      <selection pane="bottomLeft" activeCell="A373" activeCellId="0" sqref="A373"/>
      <selection pane="bottomRight" activeCell="C389" activeCellId="0" sqref="C389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40.99"/>
    <col collapsed="false" customWidth="true" hidden="false" outlineLevel="0" max="4" min="4" style="3" width="26.13"/>
    <col collapsed="false" customWidth="true" hidden="false" outlineLevel="0" max="5" min="5" style="3" width="39.7"/>
    <col collapsed="false" customWidth="true" hidden="false" outlineLevel="0" max="6" min="6" style="1" width="37.85"/>
    <col collapsed="false" customWidth="true" hidden="false" outlineLevel="0" max="7" min="7" style="2" width="14.14"/>
    <col collapsed="false" customWidth="true" hidden="false" outlineLevel="0" max="8" min="8" style="2" width="10.71"/>
    <col collapsed="false" customWidth="true" hidden="false" outlineLevel="0" max="9" min="9" style="4" width="11.28"/>
    <col collapsed="false" customWidth="true" hidden="false" outlineLevel="0" max="10" min="10" style="2" width="37.28"/>
    <col collapsed="false" customWidth="true" hidden="false" outlineLevel="0" max="11" min="11" style="5" width="5.99"/>
    <col collapsed="false" customWidth="true" hidden="false" outlineLevel="0" max="12" min="12" style="1" width="9.28"/>
    <col collapsed="false" customWidth="false" hidden="false" outlineLevel="0" max="257" min="13" style="1" width="11.42"/>
  </cols>
  <sheetData>
    <row r="1" customFormat="false" ht="12.95" hidden="false" customHeight="true" outlineLevel="0" collapsed="false"/>
    <row r="2" customFormat="false" ht="12.95" hidden="false" customHeight="true" outlineLevel="0" collapsed="false">
      <c r="F2" s="2"/>
    </row>
    <row r="3" s="6" customFormat="true" ht="26.1" hidden="false" customHeight="true" outlineLevel="0" collapsed="false">
      <c r="B3" s="7"/>
      <c r="C3" s="8" t="s">
        <v>0</v>
      </c>
      <c r="D3" s="8"/>
      <c r="E3" s="8"/>
      <c r="F3" s="8"/>
      <c r="G3" s="8"/>
      <c r="H3" s="8"/>
      <c r="I3" s="9"/>
      <c r="J3" s="7"/>
      <c r="K3" s="10"/>
    </row>
    <row r="4" s="6" customFormat="true" ht="26.1" hidden="false" customHeight="true" outlineLevel="0" collapsed="false">
      <c r="B4" s="7"/>
      <c r="C4" s="11" t="s">
        <v>1</v>
      </c>
      <c r="D4" s="11"/>
      <c r="E4" s="11"/>
      <c r="F4" s="11"/>
      <c r="G4" s="11"/>
      <c r="H4" s="11"/>
      <c r="I4" s="9"/>
      <c r="J4" s="7"/>
      <c r="K4" s="10"/>
    </row>
    <row r="5" customFormat="false" ht="12.95" hidden="false" customHeight="true" outlineLevel="0" collapsed="false">
      <c r="D5" s="12"/>
      <c r="E5" s="12"/>
      <c r="F5" s="13"/>
      <c r="L5" s="2"/>
    </row>
    <row r="6" s="6" customFormat="true" ht="18" hidden="false" customHeight="true" outlineLevel="0" collapsed="false">
      <c r="B6" s="14" t="s">
        <v>2</v>
      </c>
      <c r="C6" s="14" t="s">
        <v>3</v>
      </c>
      <c r="D6" s="14" t="s">
        <v>4</v>
      </c>
      <c r="E6" s="14"/>
      <c r="F6" s="14" t="s">
        <v>5</v>
      </c>
      <c r="G6" s="15" t="s">
        <v>6</v>
      </c>
      <c r="H6" s="15" t="s">
        <v>7</v>
      </c>
      <c r="I6" s="14" t="s">
        <v>8</v>
      </c>
      <c r="J6" s="15" t="s">
        <v>9</v>
      </c>
      <c r="K6" s="16" t="s">
        <v>10</v>
      </c>
      <c r="L6" s="16" t="s">
        <v>11</v>
      </c>
    </row>
    <row r="7" s="6" customFormat="true" ht="18" hidden="false" customHeight="true" outlineLevel="0" collapsed="false">
      <c r="B7" s="14"/>
      <c r="C7" s="14"/>
      <c r="D7" s="17" t="s">
        <v>12</v>
      </c>
      <c r="E7" s="17" t="s">
        <v>13</v>
      </c>
      <c r="F7" s="17" t="s">
        <v>14</v>
      </c>
      <c r="G7" s="18" t="s">
        <v>15</v>
      </c>
      <c r="H7" s="18" t="s">
        <v>16</v>
      </c>
      <c r="I7" s="14"/>
      <c r="J7" s="18" t="s">
        <v>15</v>
      </c>
      <c r="K7" s="19" t="s">
        <v>17</v>
      </c>
      <c r="L7" s="18" t="s">
        <v>18</v>
      </c>
    </row>
    <row r="8" s="20" customFormat="true" ht="15.95" hidden="false" customHeight="true" outlineLevel="0" collapsed="false">
      <c r="B8" s="21" t="n">
        <v>1</v>
      </c>
      <c r="C8" s="22" t="s">
        <v>19</v>
      </c>
      <c r="D8" s="23" t="s">
        <v>20</v>
      </c>
      <c r="E8" s="23" t="s">
        <v>21</v>
      </c>
      <c r="F8" s="23" t="s">
        <v>22</v>
      </c>
      <c r="G8" s="24" t="n">
        <v>40518</v>
      </c>
      <c r="H8" s="21"/>
      <c r="I8" s="21" t="s">
        <v>23</v>
      </c>
      <c r="J8" s="21" t="s">
        <v>24</v>
      </c>
      <c r="K8" s="25" t="s">
        <v>25</v>
      </c>
      <c r="L8" s="21" t="n">
        <v>309</v>
      </c>
    </row>
    <row r="9" s="20" customFormat="true" ht="15.95" hidden="false" customHeight="true" outlineLevel="0" collapsed="false">
      <c r="B9" s="26" t="n">
        <f aca="false">B8+1</f>
        <v>2</v>
      </c>
      <c r="C9" s="27" t="s">
        <v>19</v>
      </c>
      <c r="D9" s="28" t="s">
        <v>20</v>
      </c>
      <c r="E9" s="28" t="s">
        <v>21</v>
      </c>
      <c r="F9" s="28" t="s">
        <v>26</v>
      </c>
      <c r="G9" s="29"/>
      <c r="H9" s="26"/>
      <c r="I9" s="26" t="s">
        <v>23</v>
      </c>
      <c r="J9" s="26" t="s">
        <v>24</v>
      </c>
      <c r="K9" s="30" t="s">
        <v>25</v>
      </c>
      <c r="L9" s="26" t="n">
        <v>265</v>
      </c>
    </row>
    <row r="10" s="20" customFormat="true" ht="15.95" hidden="false" customHeight="true" outlineLevel="0" collapsed="false">
      <c r="B10" s="26" t="n">
        <f aca="false">B9+1</f>
        <v>3</v>
      </c>
      <c r="C10" s="27" t="s">
        <v>19</v>
      </c>
      <c r="D10" s="28" t="s">
        <v>20</v>
      </c>
      <c r="E10" s="28" t="s">
        <v>21</v>
      </c>
      <c r="F10" s="28" t="s">
        <v>27</v>
      </c>
      <c r="G10" s="29"/>
      <c r="H10" s="26"/>
      <c r="I10" s="26" t="s">
        <v>23</v>
      </c>
      <c r="J10" s="26" t="s">
        <v>24</v>
      </c>
      <c r="K10" s="30" t="s">
        <v>25</v>
      </c>
      <c r="L10" s="26" t="n">
        <v>310</v>
      </c>
    </row>
    <row r="11" s="20" customFormat="true" ht="15.95" hidden="false" customHeight="true" outlineLevel="0" collapsed="false">
      <c r="B11" s="26" t="n">
        <f aca="false">B10+1</f>
        <v>4</v>
      </c>
      <c r="C11" s="27" t="s">
        <v>28</v>
      </c>
      <c r="D11" s="28" t="s">
        <v>29</v>
      </c>
      <c r="E11" s="28" t="s">
        <v>30</v>
      </c>
      <c r="F11" s="28" t="s">
        <v>31</v>
      </c>
      <c r="G11" s="29" t="n">
        <v>41033</v>
      </c>
      <c r="H11" s="26"/>
      <c r="I11" s="26"/>
      <c r="J11" s="26" t="s">
        <v>32</v>
      </c>
      <c r="K11" s="30" t="s">
        <v>33</v>
      </c>
      <c r="L11" s="26" t="n">
        <v>160</v>
      </c>
    </row>
    <row r="12" s="20" customFormat="true" ht="15.95" hidden="false" customHeight="true" outlineLevel="0" collapsed="false">
      <c r="B12" s="26" t="n">
        <f aca="false">B11+1</f>
        <v>5</v>
      </c>
      <c r="C12" s="27" t="s">
        <v>34</v>
      </c>
      <c r="D12" s="28" t="s">
        <v>35</v>
      </c>
      <c r="E12" s="28" t="s">
        <v>36</v>
      </c>
      <c r="F12" s="31" t="s">
        <v>37</v>
      </c>
      <c r="G12" s="29" t="n">
        <v>41040</v>
      </c>
      <c r="H12" s="29"/>
      <c r="I12" s="29"/>
      <c r="J12" s="26" t="s">
        <v>38</v>
      </c>
      <c r="K12" s="30" t="s">
        <v>39</v>
      </c>
      <c r="L12" s="26" t="n">
        <v>279</v>
      </c>
    </row>
    <row r="13" s="32" customFormat="true" ht="15.95" hidden="false" customHeight="true" outlineLevel="0" collapsed="false">
      <c r="B13" s="26" t="n">
        <f aca="false">B12+1</f>
        <v>6</v>
      </c>
      <c r="C13" s="33" t="s">
        <v>19</v>
      </c>
      <c r="D13" s="34" t="s">
        <v>20</v>
      </c>
      <c r="E13" s="34" t="s">
        <v>21</v>
      </c>
      <c r="F13" s="34" t="s">
        <v>40</v>
      </c>
      <c r="G13" s="35"/>
      <c r="H13" s="35" t="n">
        <v>41122</v>
      </c>
      <c r="I13" s="36" t="s">
        <v>23</v>
      </c>
      <c r="J13" s="37" t="s">
        <v>24</v>
      </c>
      <c r="K13" s="38" t="s">
        <v>25</v>
      </c>
      <c r="L13" s="37" t="n">
        <v>265</v>
      </c>
    </row>
    <row r="14" s="32" customFormat="true" ht="15.95" hidden="false" customHeight="true" outlineLevel="0" collapsed="false">
      <c r="B14" s="26" t="n">
        <f aca="false">B13+1</f>
        <v>7</v>
      </c>
      <c r="C14" s="33" t="s">
        <v>41</v>
      </c>
      <c r="D14" s="34" t="s">
        <v>42</v>
      </c>
      <c r="E14" s="34" t="s">
        <v>43</v>
      </c>
      <c r="F14" s="34" t="s">
        <v>40</v>
      </c>
      <c r="G14" s="35"/>
      <c r="H14" s="35" t="n">
        <v>41123</v>
      </c>
      <c r="I14" s="36" t="s">
        <v>23</v>
      </c>
      <c r="J14" s="37" t="s">
        <v>44</v>
      </c>
      <c r="K14" s="38" t="s">
        <v>45</v>
      </c>
      <c r="L14" s="37" t="n">
        <v>265</v>
      </c>
    </row>
    <row r="15" s="32" customFormat="true" ht="15.95" hidden="false" customHeight="true" outlineLevel="0" collapsed="false">
      <c r="B15" s="26" t="n">
        <f aca="false">B14+1</f>
        <v>8</v>
      </c>
      <c r="C15" s="33" t="s">
        <v>28</v>
      </c>
      <c r="D15" s="34" t="s">
        <v>46</v>
      </c>
      <c r="E15" s="34" t="s">
        <v>47</v>
      </c>
      <c r="F15" s="39" t="s">
        <v>48</v>
      </c>
      <c r="G15" s="35"/>
      <c r="H15" s="35" t="n">
        <v>41165</v>
      </c>
      <c r="I15" s="37"/>
      <c r="J15" s="37" t="s">
        <v>49</v>
      </c>
      <c r="K15" s="38" t="s">
        <v>50</v>
      </c>
      <c r="L15" s="37" t="n">
        <v>213</v>
      </c>
    </row>
    <row r="16" s="32" customFormat="true" ht="15.95" hidden="false" customHeight="true" outlineLevel="0" collapsed="false">
      <c r="B16" s="26" t="n">
        <f aca="false">B15+1</f>
        <v>9</v>
      </c>
      <c r="C16" s="33" t="s">
        <v>19</v>
      </c>
      <c r="D16" s="34" t="s">
        <v>20</v>
      </c>
      <c r="E16" s="34" t="s">
        <v>21</v>
      </c>
      <c r="F16" s="34" t="s">
        <v>51</v>
      </c>
      <c r="G16" s="35"/>
      <c r="H16" s="35" t="n">
        <v>41166</v>
      </c>
      <c r="I16" s="36" t="s">
        <v>23</v>
      </c>
      <c r="J16" s="37" t="s">
        <v>24</v>
      </c>
      <c r="K16" s="38" t="s">
        <v>25</v>
      </c>
      <c r="L16" s="37" t="n">
        <v>265</v>
      </c>
    </row>
    <row r="17" s="20" customFormat="true" ht="15.95" hidden="false" customHeight="true" outlineLevel="0" collapsed="false">
      <c r="B17" s="26" t="n">
        <f aca="false">B16+1</f>
        <v>10</v>
      </c>
      <c r="C17" s="27" t="s">
        <v>52</v>
      </c>
      <c r="D17" s="28" t="s">
        <v>53</v>
      </c>
      <c r="E17" s="28" t="s">
        <v>54</v>
      </c>
      <c r="F17" s="28" t="s">
        <v>55</v>
      </c>
      <c r="G17" s="29"/>
      <c r="H17" s="29" t="n">
        <v>41180</v>
      </c>
      <c r="I17" s="26"/>
      <c r="J17" s="26" t="s">
        <v>56</v>
      </c>
      <c r="K17" s="30" t="s">
        <v>57</v>
      </c>
      <c r="L17" s="26" t="n">
        <v>273</v>
      </c>
    </row>
    <row r="18" s="20" customFormat="true" ht="15.95" hidden="false" customHeight="true" outlineLevel="0" collapsed="false">
      <c r="B18" s="26" t="n">
        <f aca="false">B17+1</f>
        <v>11</v>
      </c>
      <c r="C18" s="27" t="s">
        <v>19</v>
      </c>
      <c r="D18" s="28" t="s">
        <v>58</v>
      </c>
      <c r="E18" s="28" t="s">
        <v>59</v>
      </c>
      <c r="F18" s="28" t="s">
        <v>60</v>
      </c>
      <c r="G18" s="29"/>
      <c r="H18" s="29" t="n">
        <v>41205</v>
      </c>
      <c r="I18" s="26"/>
      <c r="J18" s="26" t="s">
        <v>61</v>
      </c>
      <c r="K18" s="30" t="s">
        <v>62</v>
      </c>
      <c r="L18" s="26" t="n">
        <v>265</v>
      </c>
    </row>
    <row r="19" s="20" customFormat="true" ht="15.95" hidden="false" customHeight="true" outlineLevel="0" collapsed="false">
      <c r="B19" s="26" t="n">
        <f aca="false">B18+1</f>
        <v>12</v>
      </c>
      <c r="C19" s="27" t="s">
        <v>28</v>
      </c>
      <c r="D19" s="28" t="s">
        <v>46</v>
      </c>
      <c r="E19" s="28" t="s">
        <v>63</v>
      </c>
      <c r="F19" s="28" t="s">
        <v>64</v>
      </c>
      <c r="G19" s="29" t="n">
        <v>41213</v>
      </c>
      <c r="H19" s="26"/>
      <c r="I19" s="26"/>
      <c r="J19" s="26" t="s">
        <v>65</v>
      </c>
      <c r="K19" s="30" t="s">
        <v>66</v>
      </c>
      <c r="L19" s="26" t="n">
        <v>310</v>
      </c>
    </row>
    <row r="20" s="20" customFormat="true" ht="15.95" hidden="false" customHeight="true" outlineLevel="0" collapsed="false">
      <c r="B20" s="26" t="n">
        <f aca="false">B19+1</f>
        <v>13</v>
      </c>
      <c r="C20" s="27" t="s">
        <v>19</v>
      </c>
      <c r="D20" s="28" t="s">
        <v>58</v>
      </c>
      <c r="E20" s="28" t="s">
        <v>67</v>
      </c>
      <c r="F20" s="28" t="s">
        <v>68</v>
      </c>
      <c r="G20" s="29"/>
      <c r="H20" s="29" t="n">
        <v>41218</v>
      </c>
      <c r="I20" s="26"/>
      <c r="J20" s="26" t="s">
        <v>69</v>
      </c>
      <c r="K20" s="30" t="s">
        <v>70</v>
      </c>
      <c r="L20" s="26" t="n">
        <v>265</v>
      </c>
    </row>
    <row r="21" s="20" customFormat="true" ht="15.95" hidden="false" customHeight="true" outlineLevel="0" collapsed="false">
      <c r="B21" s="26" t="n">
        <f aca="false">B20+1</f>
        <v>14</v>
      </c>
      <c r="C21" s="27" t="s">
        <v>28</v>
      </c>
      <c r="D21" s="28" t="s">
        <v>46</v>
      </c>
      <c r="E21" s="28" t="s">
        <v>63</v>
      </c>
      <c r="F21" s="28" t="s">
        <v>60</v>
      </c>
      <c r="G21" s="29"/>
      <c r="H21" s="29" t="n">
        <v>41234</v>
      </c>
      <c r="I21" s="26"/>
      <c r="J21" s="26" t="s">
        <v>65</v>
      </c>
      <c r="K21" s="30" t="s">
        <v>66</v>
      </c>
      <c r="L21" s="26" t="n">
        <v>265</v>
      </c>
    </row>
    <row r="22" s="20" customFormat="true" ht="15.95" hidden="false" customHeight="true" outlineLevel="0" collapsed="false">
      <c r="B22" s="26" t="n">
        <f aca="false">B21+1</f>
        <v>15</v>
      </c>
      <c r="C22" s="27" t="s">
        <v>28</v>
      </c>
      <c r="D22" s="28" t="s">
        <v>46</v>
      </c>
      <c r="E22" s="28" t="s">
        <v>63</v>
      </c>
      <c r="F22" s="28" t="s">
        <v>71</v>
      </c>
      <c r="G22" s="29"/>
      <c r="H22" s="29" t="n">
        <v>41234</v>
      </c>
      <c r="I22" s="26"/>
      <c r="J22" s="26" t="s">
        <v>65</v>
      </c>
      <c r="K22" s="30" t="s">
        <v>66</v>
      </c>
      <c r="L22" s="26" t="n">
        <v>310</v>
      </c>
    </row>
    <row r="23" s="20" customFormat="true" ht="15.95" hidden="false" customHeight="true" outlineLevel="0" collapsed="false">
      <c r="B23" s="26" t="n">
        <f aca="false">B22+1</f>
        <v>16</v>
      </c>
      <c r="C23" s="27" t="s">
        <v>28</v>
      </c>
      <c r="D23" s="28" t="s">
        <v>46</v>
      </c>
      <c r="E23" s="28" t="s">
        <v>63</v>
      </c>
      <c r="F23" s="28" t="s">
        <v>72</v>
      </c>
      <c r="G23" s="29"/>
      <c r="H23" s="29" t="n">
        <v>41262</v>
      </c>
      <c r="I23" s="26"/>
      <c r="J23" s="26" t="s">
        <v>65</v>
      </c>
      <c r="K23" s="30" t="s">
        <v>66</v>
      </c>
      <c r="L23" s="26" t="n">
        <v>265</v>
      </c>
    </row>
    <row r="24" s="20" customFormat="true" ht="15.95" hidden="false" customHeight="true" outlineLevel="0" collapsed="false">
      <c r="B24" s="26" t="n">
        <f aca="false">B23+1</f>
        <v>17</v>
      </c>
      <c r="C24" s="27" t="s">
        <v>28</v>
      </c>
      <c r="D24" s="28" t="s">
        <v>46</v>
      </c>
      <c r="E24" s="28" t="s">
        <v>63</v>
      </c>
      <c r="F24" s="28" t="s">
        <v>73</v>
      </c>
      <c r="G24" s="29"/>
      <c r="H24" s="29" t="n">
        <v>41262</v>
      </c>
      <c r="I24" s="26"/>
      <c r="J24" s="26" t="s">
        <v>65</v>
      </c>
      <c r="K24" s="30" t="s">
        <v>66</v>
      </c>
      <c r="L24" s="26" t="n">
        <v>202</v>
      </c>
    </row>
    <row r="25" s="32" customFormat="true" ht="15.95" hidden="false" customHeight="true" outlineLevel="0" collapsed="false">
      <c r="B25" s="26" t="n">
        <f aca="false">B24+1</f>
        <v>18</v>
      </c>
      <c r="C25" s="33" t="s">
        <v>19</v>
      </c>
      <c r="D25" s="34" t="s">
        <v>20</v>
      </c>
      <c r="E25" s="34" t="s">
        <v>21</v>
      </c>
      <c r="F25" s="34" t="s">
        <v>74</v>
      </c>
      <c r="G25" s="35"/>
      <c r="H25" s="35" t="n">
        <v>41262</v>
      </c>
      <c r="I25" s="36" t="s">
        <v>23</v>
      </c>
      <c r="J25" s="37" t="s">
        <v>24</v>
      </c>
      <c r="K25" s="38" t="s">
        <v>25</v>
      </c>
      <c r="L25" s="37" t="n">
        <v>316</v>
      </c>
    </row>
    <row r="26" s="32" customFormat="true" ht="15.95" hidden="false" customHeight="true" outlineLevel="0" collapsed="false">
      <c r="B26" s="26" t="n">
        <f aca="false">B25+1</f>
        <v>19</v>
      </c>
      <c r="C26" s="33" t="s">
        <v>19</v>
      </c>
      <c r="D26" s="34" t="s">
        <v>58</v>
      </c>
      <c r="E26" s="34" t="s">
        <v>75</v>
      </c>
      <c r="F26" s="34" t="s">
        <v>76</v>
      </c>
      <c r="G26" s="35"/>
      <c r="H26" s="35" t="n">
        <v>41234</v>
      </c>
      <c r="I26" s="37"/>
      <c r="J26" s="37" t="s">
        <v>77</v>
      </c>
      <c r="K26" s="38" t="s">
        <v>78</v>
      </c>
      <c r="L26" s="37" t="n">
        <v>191</v>
      </c>
    </row>
    <row r="27" s="32" customFormat="true" ht="15.95" hidden="false" customHeight="true" outlineLevel="0" collapsed="false">
      <c r="B27" s="26" t="n">
        <f aca="false">B26+1</f>
        <v>20</v>
      </c>
      <c r="C27" s="33" t="s">
        <v>41</v>
      </c>
      <c r="D27" s="34" t="s">
        <v>42</v>
      </c>
      <c r="E27" s="34" t="s">
        <v>43</v>
      </c>
      <c r="F27" s="34" t="s">
        <v>74</v>
      </c>
      <c r="G27" s="35"/>
      <c r="H27" s="35" t="n">
        <v>41282</v>
      </c>
      <c r="I27" s="36" t="s">
        <v>23</v>
      </c>
      <c r="J27" s="37" t="s">
        <v>44</v>
      </c>
      <c r="K27" s="38" t="s">
        <v>45</v>
      </c>
      <c r="L27" s="37" t="n">
        <v>316</v>
      </c>
    </row>
    <row r="28" s="32" customFormat="true" ht="15.95" hidden="false" customHeight="true" outlineLevel="0" collapsed="false">
      <c r="B28" s="26" t="n">
        <f aca="false">B27+1</f>
        <v>21</v>
      </c>
      <c r="C28" s="40" t="s">
        <v>79</v>
      </c>
      <c r="D28" s="34" t="s">
        <v>80</v>
      </c>
      <c r="E28" s="34" t="s">
        <v>81</v>
      </c>
      <c r="F28" s="40" t="s">
        <v>82</v>
      </c>
      <c r="G28" s="35" t="n">
        <v>41299</v>
      </c>
      <c r="H28" s="37"/>
      <c r="I28" s="40"/>
      <c r="J28" s="37" t="s">
        <v>83</v>
      </c>
      <c r="K28" s="38" t="s">
        <v>84</v>
      </c>
      <c r="L28" s="37" t="n">
        <v>216</v>
      </c>
    </row>
    <row r="29" s="32" customFormat="true" ht="15.95" hidden="false" customHeight="true" outlineLevel="0" collapsed="false">
      <c r="B29" s="26" t="n">
        <f aca="false">B28+1</f>
        <v>22</v>
      </c>
      <c r="C29" s="33" t="s">
        <v>28</v>
      </c>
      <c r="D29" s="34" t="s">
        <v>46</v>
      </c>
      <c r="E29" s="34" t="s">
        <v>63</v>
      </c>
      <c r="F29" s="34" t="s">
        <v>85</v>
      </c>
      <c r="G29" s="35"/>
      <c r="H29" s="35" t="n">
        <v>41310</v>
      </c>
      <c r="I29" s="37"/>
      <c r="J29" s="37" t="s">
        <v>65</v>
      </c>
      <c r="K29" s="38" t="s">
        <v>66</v>
      </c>
      <c r="L29" s="37" t="n">
        <v>228</v>
      </c>
    </row>
    <row r="30" s="32" customFormat="true" ht="15.95" hidden="false" customHeight="true" outlineLevel="0" collapsed="false">
      <c r="B30" s="26" t="n">
        <f aca="false">B29+1</f>
        <v>23</v>
      </c>
      <c r="C30" s="40" t="s">
        <v>79</v>
      </c>
      <c r="D30" s="34" t="s">
        <v>80</v>
      </c>
      <c r="E30" s="34" t="s">
        <v>86</v>
      </c>
      <c r="F30" s="40" t="s">
        <v>87</v>
      </c>
      <c r="G30" s="35" t="n">
        <v>41313</v>
      </c>
      <c r="H30" s="37"/>
      <c r="I30" s="40"/>
      <c r="J30" s="37" t="s">
        <v>88</v>
      </c>
      <c r="K30" s="38" t="s">
        <v>89</v>
      </c>
      <c r="L30" s="37" t="n">
        <v>298</v>
      </c>
    </row>
    <row r="31" s="32" customFormat="true" ht="15.95" hidden="false" customHeight="true" outlineLevel="0" collapsed="false">
      <c r="B31" s="26" t="n">
        <f aca="false">B30+1</f>
        <v>24</v>
      </c>
      <c r="C31" s="33" t="s">
        <v>90</v>
      </c>
      <c r="D31" s="34" t="s">
        <v>91</v>
      </c>
      <c r="E31" s="34" t="s">
        <v>92</v>
      </c>
      <c r="F31" s="34" t="s">
        <v>74</v>
      </c>
      <c r="G31" s="35" t="n">
        <v>41333</v>
      </c>
      <c r="H31" s="37"/>
      <c r="I31" s="36" t="s">
        <v>23</v>
      </c>
      <c r="J31" s="37" t="s">
        <v>93</v>
      </c>
      <c r="K31" s="38" t="s">
        <v>94</v>
      </c>
      <c r="L31" s="37" t="n">
        <v>316</v>
      </c>
    </row>
    <row r="32" s="32" customFormat="true" ht="15.95" hidden="false" customHeight="true" outlineLevel="0" collapsed="false">
      <c r="B32" s="26" t="n">
        <f aca="false">B31+1</f>
        <v>25</v>
      </c>
      <c r="C32" s="33" t="s">
        <v>90</v>
      </c>
      <c r="D32" s="34" t="s">
        <v>91</v>
      </c>
      <c r="E32" s="34" t="s">
        <v>92</v>
      </c>
      <c r="F32" s="34" t="s">
        <v>40</v>
      </c>
      <c r="G32" s="35" t="n">
        <v>41333</v>
      </c>
      <c r="H32" s="37"/>
      <c r="I32" s="36" t="s">
        <v>23</v>
      </c>
      <c r="J32" s="37" t="s">
        <v>93</v>
      </c>
      <c r="K32" s="38" t="s">
        <v>94</v>
      </c>
      <c r="L32" s="37" t="n">
        <v>302</v>
      </c>
    </row>
    <row r="33" s="32" customFormat="true" ht="15.95" hidden="false" customHeight="true" outlineLevel="0" collapsed="false">
      <c r="B33" s="26" t="n">
        <f aca="false">B32+1</f>
        <v>26</v>
      </c>
      <c r="C33" s="40" t="s">
        <v>79</v>
      </c>
      <c r="D33" s="34" t="s">
        <v>80</v>
      </c>
      <c r="E33" s="34" t="s">
        <v>81</v>
      </c>
      <c r="F33" s="40" t="s">
        <v>95</v>
      </c>
      <c r="G33" s="35"/>
      <c r="H33" s="35" t="n">
        <v>41365</v>
      </c>
      <c r="I33" s="40"/>
      <c r="J33" s="37" t="s">
        <v>83</v>
      </c>
      <c r="K33" s="38" t="s">
        <v>84</v>
      </c>
      <c r="L33" s="37" t="n">
        <v>250</v>
      </c>
    </row>
    <row r="34" s="32" customFormat="true" ht="15.95" hidden="false" customHeight="true" outlineLevel="0" collapsed="false">
      <c r="B34" s="26" t="n">
        <f aca="false">B33+1</f>
        <v>27</v>
      </c>
      <c r="C34" s="40" t="s">
        <v>96</v>
      </c>
      <c r="D34" s="34" t="s">
        <v>97</v>
      </c>
      <c r="E34" s="34" t="s">
        <v>98</v>
      </c>
      <c r="F34" s="40" t="s">
        <v>99</v>
      </c>
      <c r="G34" s="35" t="n">
        <v>41367</v>
      </c>
      <c r="H34" s="37"/>
      <c r="I34" s="37"/>
      <c r="J34" s="37" t="s">
        <v>100</v>
      </c>
      <c r="K34" s="38" t="s">
        <v>101</v>
      </c>
      <c r="L34" s="37" t="n">
        <v>301</v>
      </c>
    </row>
    <row r="35" s="32" customFormat="true" ht="15.95" hidden="false" customHeight="true" outlineLevel="0" collapsed="false">
      <c r="B35" s="26" t="n">
        <f aca="false">B34+1</f>
        <v>28</v>
      </c>
      <c r="C35" s="33" t="s">
        <v>19</v>
      </c>
      <c r="D35" s="34" t="s">
        <v>58</v>
      </c>
      <c r="E35" s="34" t="s">
        <v>102</v>
      </c>
      <c r="F35" s="34" t="s">
        <v>31</v>
      </c>
      <c r="G35" s="35" t="n">
        <v>41393</v>
      </c>
      <c r="H35" s="35"/>
      <c r="I35" s="37"/>
      <c r="J35" s="37" t="s">
        <v>103</v>
      </c>
      <c r="K35" s="38" t="s">
        <v>104</v>
      </c>
      <c r="L35" s="37" t="n">
        <v>160</v>
      </c>
    </row>
    <row r="36" s="32" customFormat="true" ht="15.95" hidden="false" customHeight="true" outlineLevel="0" collapsed="false">
      <c r="B36" s="26" t="n">
        <f aca="false">B35+1</f>
        <v>29</v>
      </c>
      <c r="C36" s="33" t="s">
        <v>19</v>
      </c>
      <c r="D36" s="34" t="s">
        <v>20</v>
      </c>
      <c r="E36" s="34" t="s">
        <v>21</v>
      </c>
      <c r="F36" s="34" t="s">
        <v>105</v>
      </c>
      <c r="G36" s="35"/>
      <c r="H36" s="35" t="n">
        <v>41407</v>
      </c>
      <c r="I36" s="36" t="s">
        <v>23</v>
      </c>
      <c r="J36" s="37" t="s">
        <v>24</v>
      </c>
      <c r="K36" s="38" t="s">
        <v>25</v>
      </c>
      <c r="L36" s="37" t="n">
        <v>330</v>
      </c>
    </row>
    <row r="37" s="32" customFormat="true" ht="15.95" hidden="false" customHeight="true" outlineLevel="0" collapsed="false">
      <c r="B37" s="26" t="n">
        <f aca="false">B36+1</f>
        <v>30</v>
      </c>
      <c r="C37" s="33" t="s">
        <v>19</v>
      </c>
      <c r="D37" s="34" t="s">
        <v>20</v>
      </c>
      <c r="E37" s="34" t="s">
        <v>21</v>
      </c>
      <c r="F37" s="34" t="s">
        <v>106</v>
      </c>
      <c r="G37" s="35"/>
      <c r="H37" s="35" t="n">
        <v>41407</v>
      </c>
      <c r="I37" s="36" t="s">
        <v>23</v>
      </c>
      <c r="J37" s="37" t="s">
        <v>24</v>
      </c>
      <c r="K37" s="38" t="s">
        <v>25</v>
      </c>
      <c r="L37" s="37" t="n">
        <v>301</v>
      </c>
    </row>
    <row r="38" s="20" customFormat="true" ht="15.95" hidden="false" customHeight="true" outlineLevel="0" collapsed="false">
      <c r="B38" s="26" t="n">
        <f aca="false">B37+1</f>
        <v>31</v>
      </c>
      <c r="C38" s="27" t="s">
        <v>107</v>
      </c>
      <c r="D38" s="28" t="s">
        <v>108</v>
      </c>
      <c r="E38" s="28" t="s">
        <v>109</v>
      </c>
      <c r="F38" s="31" t="s">
        <v>110</v>
      </c>
      <c r="G38" s="29" t="n">
        <v>41410</v>
      </c>
      <c r="H38" s="29"/>
      <c r="I38" s="29"/>
      <c r="J38" s="26" t="s">
        <v>111</v>
      </c>
      <c r="K38" s="30" t="s">
        <v>112</v>
      </c>
      <c r="L38" s="26" t="n">
        <v>283</v>
      </c>
    </row>
    <row r="39" s="20" customFormat="true" ht="15.95" hidden="false" customHeight="true" outlineLevel="0" collapsed="false">
      <c r="B39" s="26" t="n">
        <f aca="false">B38+1</f>
        <v>32</v>
      </c>
      <c r="C39" s="27" t="s">
        <v>28</v>
      </c>
      <c r="D39" s="28" t="s">
        <v>29</v>
      </c>
      <c r="E39" s="28" t="s">
        <v>30</v>
      </c>
      <c r="F39" s="28" t="s">
        <v>113</v>
      </c>
      <c r="G39" s="29"/>
      <c r="H39" s="29" t="n">
        <v>41435</v>
      </c>
      <c r="I39" s="26"/>
      <c r="J39" s="26" t="s">
        <v>32</v>
      </c>
      <c r="K39" s="30" t="s">
        <v>33</v>
      </c>
      <c r="L39" s="26" t="n">
        <v>228</v>
      </c>
    </row>
    <row r="40" s="20" customFormat="true" ht="15.95" hidden="false" customHeight="true" outlineLevel="0" collapsed="false">
      <c r="B40" s="26" t="n">
        <f aca="false">B39+1</f>
        <v>33</v>
      </c>
      <c r="C40" s="31" t="s">
        <v>114</v>
      </c>
      <c r="D40" s="28" t="s">
        <v>115</v>
      </c>
      <c r="E40" s="28" t="s">
        <v>116</v>
      </c>
      <c r="F40" s="31" t="s">
        <v>117</v>
      </c>
      <c r="G40" s="29" t="n">
        <v>41505</v>
      </c>
      <c r="H40" s="26"/>
      <c r="I40" s="26"/>
      <c r="J40" s="26" t="s">
        <v>118</v>
      </c>
      <c r="K40" s="30" t="s">
        <v>119</v>
      </c>
      <c r="L40" s="26" t="n">
        <v>243</v>
      </c>
    </row>
    <row r="41" s="20" customFormat="true" ht="15.95" hidden="false" customHeight="true" outlineLevel="0" collapsed="false">
      <c r="B41" s="26" t="n">
        <f aca="false">B40+1</f>
        <v>34</v>
      </c>
      <c r="C41" s="31" t="s">
        <v>120</v>
      </c>
      <c r="D41" s="28" t="s">
        <v>121</v>
      </c>
      <c r="E41" s="28" t="s">
        <v>122</v>
      </c>
      <c r="F41" s="28" t="s">
        <v>122</v>
      </c>
      <c r="G41" s="29" t="n">
        <v>41507</v>
      </c>
      <c r="H41" s="26"/>
      <c r="I41" s="26"/>
      <c r="J41" s="26" t="s">
        <v>123</v>
      </c>
      <c r="K41" s="30" t="s">
        <v>124</v>
      </c>
      <c r="L41" s="26" t="n">
        <v>301</v>
      </c>
    </row>
    <row r="42" s="20" customFormat="true" ht="15.95" hidden="false" customHeight="true" outlineLevel="0" collapsed="false">
      <c r="B42" s="26" t="n">
        <f aca="false">B41+1</f>
        <v>35</v>
      </c>
      <c r="C42" s="27" t="s">
        <v>41</v>
      </c>
      <c r="D42" s="28" t="s">
        <v>42</v>
      </c>
      <c r="E42" s="28" t="s">
        <v>125</v>
      </c>
      <c r="F42" s="41" t="s">
        <v>48</v>
      </c>
      <c r="G42" s="29"/>
      <c r="H42" s="29" t="n">
        <v>41515</v>
      </c>
      <c r="I42" s="26"/>
      <c r="J42" s="26" t="s">
        <v>126</v>
      </c>
      <c r="K42" s="30" t="s">
        <v>127</v>
      </c>
      <c r="L42" s="26" t="n">
        <v>213</v>
      </c>
    </row>
    <row r="43" s="20" customFormat="true" ht="15.95" hidden="false" customHeight="true" outlineLevel="0" collapsed="false">
      <c r="B43" s="26" t="n">
        <f aca="false">B42+1</f>
        <v>36</v>
      </c>
      <c r="C43" s="27" t="s">
        <v>41</v>
      </c>
      <c r="D43" s="28" t="s">
        <v>42</v>
      </c>
      <c r="E43" s="28" t="s">
        <v>128</v>
      </c>
      <c r="F43" s="28" t="s">
        <v>129</v>
      </c>
      <c r="G43" s="29"/>
      <c r="H43" s="29" t="n">
        <v>41521</v>
      </c>
      <c r="I43" s="26"/>
      <c r="J43" s="26" t="s">
        <v>130</v>
      </c>
      <c r="K43" s="30" t="s">
        <v>131</v>
      </c>
      <c r="L43" s="26" t="n">
        <v>272</v>
      </c>
    </row>
    <row r="44" s="20" customFormat="true" ht="15.95" hidden="false" customHeight="true" outlineLevel="0" collapsed="false">
      <c r="B44" s="26" t="n">
        <f aca="false">B43+1</f>
        <v>37</v>
      </c>
      <c r="C44" s="27" t="s">
        <v>41</v>
      </c>
      <c r="D44" s="28" t="s">
        <v>42</v>
      </c>
      <c r="E44" s="28" t="s">
        <v>43</v>
      </c>
      <c r="F44" s="28" t="s">
        <v>106</v>
      </c>
      <c r="G44" s="29"/>
      <c r="H44" s="29" t="n">
        <v>41521</v>
      </c>
      <c r="I44" s="42" t="s">
        <v>23</v>
      </c>
      <c r="J44" s="26" t="s">
        <v>44</v>
      </c>
      <c r="K44" s="30" t="s">
        <v>45</v>
      </c>
      <c r="L44" s="26" t="n">
        <v>301</v>
      </c>
    </row>
    <row r="45" s="20" customFormat="true" ht="15.95" hidden="false" customHeight="true" outlineLevel="0" collapsed="false">
      <c r="B45" s="26" t="n">
        <f aca="false">B44+1</f>
        <v>38</v>
      </c>
      <c r="C45" s="27" t="s">
        <v>41</v>
      </c>
      <c r="D45" s="28" t="s">
        <v>42</v>
      </c>
      <c r="E45" s="28" t="s">
        <v>43</v>
      </c>
      <c r="F45" s="28" t="s">
        <v>132</v>
      </c>
      <c r="G45" s="29"/>
      <c r="H45" s="29" t="n">
        <v>41521</v>
      </c>
      <c r="I45" s="42" t="s">
        <v>23</v>
      </c>
      <c r="J45" s="26" t="s">
        <v>44</v>
      </c>
      <c r="K45" s="30" t="s">
        <v>45</v>
      </c>
      <c r="L45" s="26" t="n">
        <v>301</v>
      </c>
    </row>
    <row r="46" s="20" customFormat="true" ht="15.95" hidden="false" customHeight="true" outlineLevel="0" collapsed="false">
      <c r="B46" s="26" t="n">
        <f aca="false">B45+1</f>
        <v>39</v>
      </c>
      <c r="C46" s="31" t="s">
        <v>133</v>
      </c>
      <c r="D46" s="28" t="s">
        <v>134</v>
      </c>
      <c r="E46" s="28" t="s">
        <v>135</v>
      </c>
      <c r="F46" s="28" t="s">
        <v>136</v>
      </c>
      <c r="G46" s="43" t="n">
        <v>41523</v>
      </c>
      <c r="H46" s="26"/>
      <c r="I46" s="26"/>
      <c r="J46" s="26" t="s">
        <v>137</v>
      </c>
      <c r="K46" s="30" t="s">
        <v>138</v>
      </c>
      <c r="L46" s="26" t="n">
        <v>265</v>
      </c>
    </row>
    <row r="47" s="20" customFormat="true" ht="15.95" hidden="false" customHeight="true" outlineLevel="0" collapsed="false">
      <c r="B47" s="26" t="n">
        <f aca="false">B46+1</f>
        <v>40</v>
      </c>
      <c r="C47" s="27" t="s">
        <v>28</v>
      </c>
      <c r="D47" s="28" t="s">
        <v>29</v>
      </c>
      <c r="E47" s="28" t="s">
        <v>30</v>
      </c>
      <c r="F47" s="28" t="s">
        <v>136</v>
      </c>
      <c r="G47" s="29"/>
      <c r="H47" s="29" t="n">
        <v>41557</v>
      </c>
      <c r="I47" s="26"/>
      <c r="J47" s="26" t="s">
        <v>32</v>
      </c>
      <c r="K47" s="30" t="s">
        <v>33</v>
      </c>
      <c r="L47" s="26" t="n">
        <v>225</v>
      </c>
    </row>
    <row r="48" s="20" customFormat="true" ht="15.95" hidden="false" customHeight="true" outlineLevel="0" collapsed="false">
      <c r="B48" s="26" t="n">
        <f aca="false">B47+1</f>
        <v>41</v>
      </c>
      <c r="C48" s="27" t="s">
        <v>28</v>
      </c>
      <c r="D48" s="28" t="s">
        <v>29</v>
      </c>
      <c r="E48" s="28" t="s">
        <v>30</v>
      </c>
      <c r="F48" s="28" t="s">
        <v>139</v>
      </c>
      <c r="G48" s="29"/>
      <c r="H48" s="29" t="n">
        <v>41557</v>
      </c>
      <c r="I48" s="26"/>
      <c r="J48" s="26" t="s">
        <v>32</v>
      </c>
      <c r="K48" s="30" t="s">
        <v>33</v>
      </c>
      <c r="L48" s="26" t="n">
        <v>175</v>
      </c>
    </row>
    <row r="49" s="20" customFormat="true" ht="15.95" hidden="false" customHeight="true" outlineLevel="0" collapsed="false">
      <c r="B49" s="26" t="n">
        <f aca="false">B48+1</f>
        <v>42</v>
      </c>
      <c r="C49" s="27" t="s">
        <v>28</v>
      </c>
      <c r="D49" s="28" t="s">
        <v>29</v>
      </c>
      <c r="E49" s="28" t="s">
        <v>30</v>
      </c>
      <c r="F49" s="28" t="s">
        <v>140</v>
      </c>
      <c r="G49" s="29"/>
      <c r="H49" s="29" t="n">
        <v>41557</v>
      </c>
      <c r="I49" s="26"/>
      <c r="J49" s="26" t="s">
        <v>32</v>
      </c>
      <c r="K49" s="30" t="s">
        <v>33</v>
      </c>
      <c r="L49" s="26" t="n">
        <v>153</v>
      </c>
    </row>
    <row r="50" s="20" customFormat="true" ht="15.95" hidden="false" customHeight="true" outlineLevel="0" collapsed="false">
      <c r="B50" s="26" t="n">
        <f aca="false">B49+1</f>
        <v>43</v>
      </c>
      <c r="C50" s="27" t="s">
        <v>141</v>
      </c>
      <c r="D50" s="28" t="s">
        <v>134</v>
      </c>
      <c r="E50" s="28" t="s">
        <v>142</v>
      </c>
      <c r="F50" s="28" t="s">
        <v>113</v>
      </c>
      <c r="G50" s="29" t="n">
        <v>41575</v>
      </c>
      <c r="H50" s="29"/>
      <c r="I50" s="26"/>
      <c r="J50" s="26" t="s">
        <v>143</v>
      </c>
      <c r="K50" s="30" t="s">
        <v>144</v>
      </c>
      <c r="L50" s="26" t="n">
        <v>228</v>
      </c>
    </row>
    <row r="51" s="20" customFormat="true" ht="15.95" hidden="false" customHeight="true" outlineLevel="0" collapsed="false">
      <c r="B51" s="26" t="n">
        <f aca="false">B50+1</f>
        <v>44</v>
      </c>
      <c r="C51" s="27" t="s">
        <v>19</v>
      </c>
      <c r="D51" s="28" t="s">
        <v>58</v>
      </c>
      <c r="E51" s="28" t="s">
        <v>59</v>
      </c>
      <c r="F51" s="28" t="s">
        <v>72</v>
      </c>
      <c r="G51" s="29"/>
      <c r="H51" s="29" t="n">
        <v>41575</v>
      </c>
      <c r="I51" s="26"/>
      <c r="J51" s="26" t="s">
        <v>61</v>
      </c>
      <c r="K51" s="30" t="s">
        <v>62</v>
      </c>
      <c r="L51" s="26" t="n">
        <v>260</v>
      </c>
    </row>
    <row r="52" s="20" customFormat="true" ht="15.95" hidden="false" customHeight="true" outlineLevel="0" collapsed="false">
      <c r="B52" s="26" t="n">
        <f aca="false">B51+1</f>
        <v>45</v>
      </c>
      <c r="C52" s="27" t="s">
        <v>19</v>
      </c>
      <c r="D52" s="28" t="s">
        <v>58</v>
      </c>
      <c r="E52" s="28" t="s">
        <v>59</v>
      </c>
      <c r="F52" s="28" t="s">
        <v>145</v>
      </c>
      <c r="G52" s="29"/>
      <c r="H52" s="29" t="n">
        <v>41575</v>
      </c>
      <c r="I52" s="26"/>
      <c r="J52" s="26" t="s">
        <v>61</v>
      </c>
      <c r="K52" s="30" t="s">
        <v>62</v>
      </c>
      <c r="L52" s="26" t="n">
        <v>265</v>
      </c>
    </row>
    <row r="53" s="20" customFormat="true" ht="15.95" hidden="false" customHeight="true" outlineLevel="0" collapsed="false">
      <c r="B53" s="26" t="n">
        <f aca="false">B52+1</f>
        <v>46</v>
      </c>
      <c r="C53" s="27" t="s">
        <v>141</v>
      </c>
      <c r="D53" s="28" t="s">
        <v>134</v>
      </c>
      <c r="E53" s="31" t="s">
        <v>142</v>
      </c>
      <c r="F53" s="28" t="s">
        <v>146</v>
      </c>
      <c r="G53" s="31"/>
      <c r="H53" s="29" t="n">
        <v>41592</v>
      </c>
      <c r="I53" s="28"/>
      <c r="J53" s="26" t="s">
        <v>143</v>
      </c>
      <c r="K53" s="30" t="s">
        <v>144</v>
      </c>
      <c r="L53" s="26" t="n">
        <v>265</v>
      </c>
    </row>
    <row r="54" s="20" customFormat="true" ht="15.95" hidden="false" customHeight="true" outlineLevel="0" collapsed="false">
      <c r="B54" s="26" t="n">
        <f aca="false">B53+1</f>
        <v>47</v>
      </c>
      <c r="C54" s="27" t="s">
        <v>28</v>
      </c>
      <c r="D54" s="28" t="s">
        <v>46</v>
      </c>
      <c r="E54" s="31" t="s">
        <v>63</v>
      </c>
      <c r="F54" s="28" t="s">
        <v>72</v>
      </c>
      <c r="G54" s="31"/>
      <c r="H54" s="29" t="n">
        <v>41592</v>
      </c>
      <c r="I54" s="28"/>
      <c r="J54" s="26" t="s">
        <v>65</v>
      </c>
      <c r="K54" s="30" t="s">
        <v>66</v>
      </c>
      <c r="L54" s="26" t="n">
        <v>260</v>
      </c>
    </row>
    <row r="55" s="20" customFormat="true" ht="15.95" hidden="false" customHeight="true" outlineLevel="0" collapsed="false">
      <c r="B55" s="26" t="n">
        <f aca="false">B54+1</f>
        <v>48</v>
      </c>
      <c r="C55" s="27" t="s">
        <v>141</v>
      </c>
      <c r="D55" s="28" t="s">
        <v>134</v>
      </c>
      <c r="E55" s="31" t="s">
        <v>147</v>
      </c>
      <c r="F55" s="28" t="s">
        <v>148</v>
      </c>
      <c r="G55" s="29" t="n">
        <v>406833</v>
      </c>
      <c r="H55" s="29"/>
      <c r="I55" s="28"/>
      <c r="J55" s="26" t="s">
        <v>149</v>
      </c>
      <c r="K55" s="30" t="s">
        <v>150</v>
      </c>
      <c r="L55" s="26" t="n">
        <v>302</v>
      </c>
    </row>
    <row r="56" s="6" customFormat="true" ht="15.95" hidden="false" customHeight="true" outlineLevel="0" collapsed="false">
      <c r="B56" s="26" t="n">
        <f aca="false">B55+1</f>
        <v>49</v>
      </c>
      <c r="C56" s="27" t="s">
        <v>19</v>
      </c>
      <c r="D56" s="28" t="s">
        <v>58</v>
      </c>
      <c r="E56" s="31" t="s">
        <v>67</v>
      </c>
      <c r="F56" s="28" t="s">
        <v>151</v>
      </c>
      <c r="G56" s="44"/>
      <c r="H56" s="29" t="n">
        <v>41593</v>
      </c>
      <c r="I56" s="28"/>
      <c r="J56" s="26" t="s">
        <v>69</v>
      </c>
      <c r="K56" s="30" t="s">
        <v>70</v>
      </c>
      <c r="L56" s="26" t="n">
        <v>301</v>
      </c>
    </row>
    <row r="57" s="6" customFormat="true" ht="15.95" hidden="false" customHeight="true" outlineLevel="0" collapsed="false">
      <c r="B57" s="26" t="n">
        <f aca="false">B56+1</f>
        <v>50</v>
      </c>
      <c r="C57" s="27" t="s">
        <v>41</v>
      </c>
      <c r="D57" s="28" t="s">
        <v>42</v>
      </c>
      <c r="E57" s="31" t="s">
        <v>152</v>
      </c>
      <c r="F57" s="28" t="s">
        <v>153</v>
      </c>
      <c r="G57" s="44"/>
      <c r="H57" s="29" t="n">
        <v>41593</v>
      </c>
      <c r="I57" s="28"/>
      <c r="J57" s="44" t="s">
        <v>154</v>
      </c>
      <c r="K57" s="30" t="s">
        <v>155</v>
      </c>
      <c r="L57" s="26" t="n">
        <v>310</v>
      </c>
    </row>
    <row r="58" s="6" customFormat="true" ht="15.95" hidden="false" customHeight="true" outlineLevel="0" collapsed="false">
      <c r="B58" s="26" t="n">
        <f aca="false">B57+1</f>
        <v>51</v>
      </c>
      <c r="C58" s="27" t="s">
        <v>41</v>
      </c>
      <c r="D58" s="28" t="s">
        <v>42</v>
      </c>
      <c r="E58" s="31" t="s">
        <v>125</v>
      </c>
      <c r="F58" s="41" t="s">
        <v>140</v>
      </c>
      <c r="G58" s="44"/>
      <c r="H58" s="29" t="n">
        <v>41596</v>
      </c>
      <c r="I58" s="28"/>
      <c r="J58" s="26" t="s">
        <v>126</v>
      </c>
      <c r="K58" s="30" t="s">
        <v>127</v>
      </c>
      <c r="L58" s="26" t="n">
        <v>153</v>
      </c>
    </row>
    <row r="59" s="6" customFormat="true" ht="15.95" hidden="false" customHeight="true" outlineLevel="0" collapsed="false">
      <c r="B59" s="26" t="n">
        <f aca="false">B58+1</f>
        <v>52</v>
      </c>
      <c r="C59" s="27" t="s">
        <v>28</v>
      </c>
      <c r="D59" s="28" t="s">
        <v>46</v>
      </c>
      <c r="E59" s="31" t="s">
        <v>63</v>
      </c>
      <c r="F59" s="41" t="s">
        <v>156</v>
      </c>
      <c r="G59" s="44"/>
      <c r="H59" s="29" t="n">
        <v>41593</v>
      </c>
      <c r="I59" s="28"/>
      <c r="J59" s="26" t="s">
        <v>65</v>
      </c>
      <c r="K59" s="30" t="s">
        <v>66</v>
      </c>
      <c r="L59" s="26" t="n">
        <v>315</v>
      </c>
    </row>
    <row r="60" s="6" customFormat="true" ht="15.95" hidden="false" customHeight="true" outlineLevel="0" collapsed="false">
      <c r="B60" s="26" t="n">
        <f aca="false">B59+1</f>
        <v>53</v>
      </c>
      <c r="C60" s="27" t="s">
        <v>41</v>
      </c>
      <c r="D60" s="28" t="s">
        <v>42</v>
      </c>
      <c r="E60" s="31" t="s">
        <v>157</v>
      </c>
      <c r="F60" s="28" t="s">
        <v>106</v>
      </c>
      <c r="G60" s="44"/>
      <c r="H60" s="29" t="n">
        <v>41599</v>
      </c>
      <c r="I60" s="28"/>
      <c r="J60" s="44" t="s">
        <v>158</v>
      </c>
      <c r="K60" s="30" t="s">
        <v>159</v>
      </c>
      <c r="L60" s="26" t="n">
        <v>301</v>
      </c>
    </row>
    <row r="61" s="6" customFormat="true" ht="15.95" hidden="false" customHeight="true" outlineLevel="0" collapsed="false">
      <c r="B61" s="26" t="n">
        <f aca="false">B60+1</f>
        <v>54</v>
      </c>
      <c r="C61" s="27" t="s">
        <v>41</v>
      </c>
      <c r="D61" s="28" t="s">
        <v>42</v>
      </c>
      <c r="E61" s="31" t="s">
        <v>152</v>
      </c>
      <c r="F61" s="41" t="s">
        <v>129</v>
      </c>
      <c r="G61" s="44"/>
      <c r="H61" s="29" t="n">
        <v>41599</v>
      </c>
      <c r="I61" s="28"/>
      <c r="J61" s="44" t="s">
        <v>154</v>
      </c>
      <c r="K61" s="30" t="s">
        <v>155</v>
      </c>
      <c r="L61" s="26" t="n">
        <v>272</v>
      </c>
    </row>
    <row r="62" s="6" customFormat="true" ht="15.95" hidden="false" customHeight="true" outlineLevel="0" collapsed="false">
      <c r="B62" s="26" t="n">
        <f aca="false">B61+1</f>
        <v>55</v>
      </c>
      <c r="C62" s="45" t="s">
        <v>41</v>
      </c>
      <c r="D62" s="45" t="s">
        <v>42</v>
      </c>
      <c r="E62" s="27" t="s">
        <v>43</v>
      </c>
      <c r="F62" s="46" t="s">
        <v>160</v>
      </c>
      <c r="G62" s="44"/>
      <c r="H62" s="47" t="n">
        <v>41604</v>
      </c>
      <c r="I62" s="42" t="s">
        <v>23</v>
      </c>
      <c r="J62" s="26" t="s">
        <v>44</v>
      </c>
      <c r="K62" s="42" t="s">
        <v>45</v>
      </c>
      <c r="L62" s="42" t="n">
        <v>294</v>
      </c>
    </row>
    <row r="63" s="6" customFormat="true" ht="15.95" hidden="false" customHeight="true" outlineLevel="0" collapsed="false">
      <c r="B63" s="26" t="n">
        <f aca="false">B62+1</f>
        <v>56</v>
      </c>
      <c r="C63" s="27" t="s">
        <v>41</v>
      </c>
      <c r="D63" s="28" t="s">
        <v>42</v>
      </c>
      <c r="E63" s="31" t="s">
        <v>128</v>
      </c>
      <c r="F63" s="41" t="s">
        <v>161</v>
      </c>
      <c r="G63" s="44"/>
      <c r="H63" s="29" t="n">
        <v>41613</v>
      </c>
      <c r="I63" s="26"/>
      <c r="J63" s="26" t="s">
        <v>130</v>
      </c>
      <c r="K63" s="30" t="s">
        <v>131</v>
      </c>
      <c r="L63" s="26" t="n">
        <v>272</v>
      </c>
    </row>
    <row r="64" s="6" customFormat="true" ht="15.95" hidden="false" customHeight="true" outlineLevel="0" collapsed="false">
      <c r="B64" s="26" t="n">
        <f aca="false">B63+1</f>
        <v>57</v>
      </c>
      <c r="C64" s="27" t="s">
        <v>19</v>
      </c>
      <c r="D64" s="28" t="s">
        <v>58</v>
      </c>
      <c r="E64" s="31" t="s">
        <v>59</v>
      </c>
      <c r="F64" s="41" t="s">
        <v>162</v>
      </c>
      <c r="G64" s="44"/>
      <c r="H64" s="29" t="n">
        <v>41618</v>
      </c>
      <c r="I64" s="28"/>
      <c r="J64" s="26" t="s">
        <v>61</v>
      </c>
      <c r="K64" s="30" t="s">
        <v>62</v>
      </c>
      <c r="L64" s="26" t="n">
        <v>272</v>
      </c>
    </row>
    <row r="65" s="6" customFormat="true" ht="15.95" hidden="false" customHeight="true" outlineLevel="0" collapsed="false">
      <c r="B65" s="26" t="n">
        <f aca="false">B64+1</f>
        <v>58</v>
      </c>
      <c r="C65" s="27" t="s">
        <v>163</v>
      </c>
      <c r="D65" s="28" t="s">
        <v>53</v>
      </c>
      <c r="E65" s="31" t="s">
        <v>54</v>
      </c>
      <c r="F65" s="41" t="s">
        <v>164</v>
      </c>
      <c r="G65" s="44"/>
      <c r="H65" s="29" t="n">
        <v>41621</v>
      </c>
      <c r="I65" s="28"/>
      <c r="J65" s="26" t="s">
        <v>56</v>
      </c>
      <c r="K65" s="30" t="s">
        <v>57</v>
      </c>
      <c r="L65" s="26" t="n">
        <v>250</v>
      </c>
    </row>
    <row r="66" s="6" customFormat="true" ht="15.95" hidden="false" customHeight="true" outlineLevel="0" collapsed="false">
      <c r="B66" s="26" t="n">
        <f aca="false">B65+1</f>
        <v>59</v>
      </c>
      <c r="C66" s="27" t="s">
        <v>165</v>
      </c>
      <c r="D66" s="28" t="s">
        <v>134</v>
      </c>
      <c r="E66" s="31" t="s">
        <v>135</v>
      </c>
      <c r="F66" s="41" t="s">
        <v>72</v>
      </c>
      <c r="G66" s="44"/>
      <c r="H66" s="29" t="n">
        <v>41621</v>
      </c>
      <c r="I66" s="28"/>
      <c r="J66" s="26" t="s">
        <v>137</v>
      </c>
      <c r="K66" s="30" t="s">
        <v>138</v>
      </c>
      <c r="L66" s="26" t="n">
        <v>260</v>
      </c>
    </row>
    <row r="67" s="6" customFormat="true" ht="15.95" hidden="false" customHeight="true" outlineLevel="0" collapsed="false">
      <c r="B67" s="26" t="n">
        <f aca="false">B66+1</f>
        <v>60</v>
      </c>
      <c r="C67" s="27" t="s">
        <v>41</v>
      </c>
      <c r="D67" s="28" t="s">
        <v>42</v>
      </c>
      <c r="E67" s="31" t="s">
        <v>166</v>
      </c>
      <c r="F67" s="41" t="s">
        <v>167</v>
      </c>
      <c r="G67" s="44"/>
      <c r="H67" s="29" t="n">
        <v>41627</v>
      </c>
      <c r="I67" s="28"/>
      <c r="J67" s="44" t="s">
        <v>168</v>
      </c>
      <c r="K67" s="30" t="s">
        <v>169</v>
      </c>
      <c r="L67" s="26" t="n">
        <v>153</v>
      </c>
    </row>
    <row r="68" s="6" customFormat="true" ht="15.95" hidden="false" customHeight="true" outlineLevel="0" collapsed="false">
      <c r="B68" s="26" t="n">
        <f aca="false">B67+1</f>
        <v>61</v>
      </c>
      <c r="C68" s="27" t="s">
        <v>28</v>
      </c>
      <c r="D68" s="28" t="s">
        <v>46</v>
      </c>
      <c r="E68" s="31" t="s">
        <v>63</v>
      </c>
      <c r="F68" s="41" t="s">
        <v>151</v>
      </c>
      <c r="G68" s="44"/>
      <c r="H68" s="29" t="n">
        <v>41632</v>
      </c>
      <c r="I68" s="28"/>
      <c r="J68" s="26" t="s">
        <v>65</v>
      </c>
      <c r="K68" s="30" t="s">
        <v>66</v>
      </c>
      <c r="L68" s="26" t="n">
        <v>301</v>
      </c>
    </row>
    <row r="69" s="6" customFormat="true" ht="15.95" hidden="false" customHeight="true" outlineLevel="0" collapsed="false">
      <c r="B69" s="26" t="n">
        <f aca="false">B68+1</f>
        <v>62</v>
      </c>
      <c r="C69" s="33" t="s">
        <v>141</v>
      </c>
      <c r="D69" s="34" t="s">
        <v>134</v>
      </c>
      <c r="E69" s="40" t="s">
        <v>147</v>
      </c>
      <c r="F69" s="39" t="s">
        <v>170</v>
      </c>
      <c r="G69" s="44"/>
      <c r="H69" s="35" t="n">
        <v>41634</v>
      </c>
      <c r="I69" s="34"/>
      <c r="J69" s="26" t="s">
        <v>143</v>
      </c>
      <c r="K69" s="30" t="s">
        <v>144</v>
      </c>
      <c r="L69" s="37" t="n">
        <v>265</v>
      </c>
    </row>
    <row r="70" s="6" customFormat="true" ht="15.95" hidden="false" customHeight="true" outlineLevel="0" collapsed="false">
      <c r="B70" s="26" t="n">
        <f aca="false">B69+1</f>
        <v>63</v>
      </c>
      <c r="C70" s="33" t="s">
        <v>41</v>
      </c>
      <c r="D70" s="34" t="s">
        <v>42</v>
      </c>
      <c r="E70" s="40" t="s">
        <v>128</v>
      </c>
      <c r="F70" s="39" t="s">
        <v>171</v>
      </c>
      <c r="G70" s="44"/>
      <c r="H70" s="35" t="n">
        <v>41634</v>
      </c>
      <c r="I70" s="26"/>
      <c r="J70" s="26" t="s">
        <v>130</v>
      </c>
      <c r="K70" s="30" t="s">
        <v>131</v>
      </c>
      <c r="L70" s="37" t="n">
        <v>260</v>
      </c>
    </row>
    <row r="71" s="6" customFormat="true" ht="15.95" hidden="false" customHeight="true" outlineLevel="0" collapsed="false">
      <c r="B71" s="26" t="n">
        <f aca="false">B70+1</f>
        <v>64</v>
      </c>
      <c r="C71" s="27" t="s">
        <v>141</v>
      </c>
      <c r="D71" s="28" t="s">
        <v>134</v>
      </c>
      <c r="E71" s="31" t="s">
        <v>147</v>
      </c>
      <c r="F71" s="41" t="s">
        <v>172</v>
      </c>
      <c r="G71" s="44"/>
      <c r="H71" s="29" t="n">
        <v>41648</v>
      </c>
      <c r="I71" s="28"/>
      <c r="J71" s="26" t="s">
        <v>149</v>
      </c>
      <c r="K71" s="30" t="s">
        <v>150</v>
      </c>
      <c r="L71" s="26" t="n">
        <v>294</v>
      </c>
    </row>
    <row r="72" s="6" customFormat="true" ht="15.95" hidden="false" customHeight="true" outlineLevel="0" collapsed="false">
      <c r="B72" s="26" t="n">
        <f aca="false">B71+1</f>
        <v>65</v>
      </c>
      <c r="C72" s="27" t="s">
        <v>28</v>
      </c>
      <c r="D72" s="28" t="s">
        <v>46</v>
      </c>
      <c r="E72" s="31" t="s">
        <v>63</v>
      </c>
      <c r="F72" s="41" t="s">
        <v>170</v>
      </c>
      <c r="G72" s="44"/>
      <c r="H72" s="29" t="n">
        <v>41648</v>
      </c>
      <c r="I72" s="28"/>
      <c r="J72" s="26" t="s">
        <v>65</v>
      </c>
      <c r="K72" s="30" t="s">
        <v>66</v>
      </c>
      <c r="L72" s="26" t="n">
        <v>265</v>
      </c>
    </row>
    <row r="73" s="6" customFormat="true" ht="15.95" hidden="false" customHeight="true" outlineLevel="0" collapsed="false">
      <c r="B73" s="26" t="n">
        <f aca="false">B72+1</f>
        <v>66</v>
      </c>
      <c r="C73" s="33" t="s">
        <v>41</v>
      </c>
      <c r="D73" s="28" t="s">
        <v>42</v>
      </c>
      <c r="E73" s="31" t="s">
        <v>152</v>
      </c>
      <c r="F73" s="41" t="s">
        <v>170</v>
      </c>
      <c r="G73" s="44"/>
      <c r="H73" s="29" t="n">
        <v>41656</v>
      </c>
      <c r="I73" s="28"/>
      <c r="J73" s="44" t="s">
        <v>154</v>
      </c>
      <c r="K73" s="30" t="s">
        <v>155</v>
      </c>
      <c r="L73" s="26" t="n">
        <v>265</v>
      </c>
    </row>
    <row r="74" s="6" customFormat="true" ht="15.95" hidden="false" customHeight="true" outlineLevel="0" collapsed="false">
      <c r="B74" s="26" t="n">
        <f aca="false">B73+1</f>
        <v>67</v>
      </c>
      <c r="C74" s="27" t="s">
        <v>28</v>
      </c>
      <c r="D74" s="28" t="s">
        <v>46</v>
      </c>
      <c r="E74" s="31" t="s">
        <v>47</v>
      </c>
      <c r="F74" s="41" t="s">
        <v>140</v>
      </c>
      <c r="G74" s="44"/>
      <c r="H74" s="29" t="n">
        <v>41660</v>
      </c>
      <c r="I74" s="28"/>
      <c r="J74" s="26" t="s">
        <v>49</v>
      </c>
      <c r="K74" s="30" t="s">
        <v>50</v>
      </c>
      <c r="L74" s="26" t="n">
        <v>153</v>
      </c>
    </row>
    <row r="75" s="6" customFormat="true" ht="15.95" hidden="false" customHeight="true" outlineLevel="0" collapsed="false">
      <c r="B75" s="26" t="n">
        <f aca="false">B74+1</f>
        <v>68</v>
      </c>
      <c r="C75" s="27" t="s">
        <v>41</v>
      </c>
      <c r="D75" s="28" t="s">
        <v>42</v>
      </c>
      <c r="E75" s="31" t="s">
        <v>128</v>
      </c>
      <c r="F75" s="41" t="s">
        <v>136</v>
      </c>
      <c r="G75" s="44"/>
      <c r="H75" s="29" t="n">
        <v>41663</v>
      </c>
      <c r="I75" s="26"/>
      <c r="J75" s="26" t="s">
        <v>130</v>
      </c>
      <c r="K75" s="30" t="s">
        <v>131</v>
      </c>
      <c r="L75" s="26" t="n">
        <v>225</v>
      </c>
    </row>
    <row r="76" s="6" customFormat="true" ht="15.95" hidden="false" customHeight="true" outlineLevel="0" collapsed="false">
      <c r="B76" s="26" t="n">
        <f aca="false">B75+1</f>
        <v>69</v>
      </c>
      <c r="C76" s="27" t="s">
        <v>41</v>
      </c>
      <c r="D76" s="28" t="s">
        <v>42</v>
      </c>
      <c r="E76" s="31" t="s">
        <v>125</v>
      </c>
      <c r="F76" s="41" t="s">
        <v>173</v>
      </c>
      <c r="G76" s="44"/>
      <c r="H76" s="29" t="n">
        <v>41674</v>
      </c>
      <c r="I76" s="28"/>
      <c r="J76" s="26" t="s">
        <v>126</v>
      </c>
      <c r="K76" s="30" t="s">
        <v>127</v>
      </c>
      <c r="L76" s="26" t="n">
        <v>166</v>
      </c>
    </row>
    <row r="77" s="6" customFormat="true" ht="15.95" hidden="false" customHeight="true" outlineLevel="0" collapsed="false">
      <c r="B77" s="26" t="n">
        <f aca="false">B76+1</f>
        <v>70</v>
      </c>
      <c r="C77" s="27" t="s">
        <v>19</v>
      </c>
      <c r="D77" s="28" t="s">
        <v>58</v>
      </c>
      <c r="E77" s="31" t="s">
        <v>75</v>
      </c>
      <c r="F77" s="41" t="s">
        <v>174</v>
      </c>
      <c r="G77" s="44"/>
      <c r="H77" s="29" t="n">
        <v>41674</v>
      </c>
      <c r="I77" s="28"/>
      <c r="J77" s="26" t="s">
        <v>77</v>
      </c>
      <c r="K77" s="30" t="s">
        <v>78</v>
      </c>
      <c r="L77" s="26" t="n">
        <v>191</v>
      </c>
    </row>
    <row r="78" s="6" customFormat="true" ht="15.95" hidden="false" customHeight="true" outlineLevel="0" collapsed="false">
      <c r="B78" s="26" t="n">
        <f aca="false">B77+1</f>
        <v>71</v>
      </c>
      <c r="C78" s="27" t="s">
        <v>19</v>
      </c>
      <c r="D78" s="28" t="s">
        <v>58</v>
      </c>
      <c r="E78" s="31" t="s">
        <v>175</v>
      </c>
      <c r="F78" s="41" t="s">
        <v>174</v>
      </c>
      <c r="G78" s="44"/>
      <c r="H78" s="29" t="n">
        <v>41675</v>
      </c>
      <c r="I78" s="28"/>
      <c r="J78" s="44" t="s">
        <v>176</v>
      </c>
      <c r="K78" s="30" t="s">
        <v>177</v>
      </c>
      <c r="L78" s="26" t="n">
        <v>243</v>
      </c>
    </row>
    <row r="79" s="6" customFormat="true" ht="15.95" hidden="false" customHeight="true" outlineLevel="0" collapsed="false">
      <c r="B79" s="26" t="n">
        <f aca="false">B78+1</f>
        <v>72</v>
      </c>
      <c r="C79" s="27" t="s">
        <v>96</v>
      </c>
      <c r="D79" s="28" t="s">
        <v>97</v>
      </c>
      <c r="E79" s="31" t="s">
        <v>178</v>
      </c>
      <c r="F79" s="41" t="s">
        <v>179</v>
      </c>
      <c r="G79" s="29" t="n">
        <v>41680</v>
      </c>
      <c r="H79" s="29"/>
      <c r="I79" s="28"/>
      <c r="J79" s="44" t="s">
        <v>180</v>
      </c>
      <c r="K79" s="30" t="s">
        <v>181</v>
      </c>
      <c r="L79" s="26" t="n">
        <v>301</v>
      </c>
    </row>
    <row r="80" s="6" customFormat="true" ht="15.95" hidden="false" customHeight="true" outlineLevel="0" collapsed="false">
      <c r="B80" s="26" t="n">
        <f aca="false">B79+1</f>
        <v>73</v>
      </c>
      <c r="C80" s="27" t="s">
        <v>19</v>
      </c>
      <c r="D80" s="28" t="s">
        <v>58</v>
      </c>
      <c r="E80" s="31" t="s">
        <v>175</v>
      </c>
      <c r="F80" s="41" t="s">
        <v>140</v>
      </c>
      <c r="G80" s="44"/>
      <c r="H80" s="29" t="n">
        <v>41682</v>
      </c>
      <c r="I80" s="28"/>
      <c r="J80" s="44" t="s">
        <v>176</v>
      </c>
      <c r="K80" s="30" t="s">
        <v>177</v>
      </c>
      <c r="L80" s="26" t="n">
        <v>153</v>
      </c>
    </row>
    <row r="81" s="6" customFormat="true" ht="15.95" hidden="false" customHeight="true" outlineLevel="0" collapsed="false">
      <c r="B81" s="26" t="n">
        <f aca="false">B80+1</f>
        <v>74</v>
      </c>
      <c r="C81" s="27" t="s">
        <v>41</v>
      </c>
      <c r="D81" s="28" t="s">
        <v>42</v>
      </c>
      <c r="E81" s="31" t="s">
        <v>128</v>
      </c>
      <c r="F81" s="41" t="s">
        <v>153</v>
      </c>
      <c r="G81" s="44"/>
      <c r="H81" s="29" t="n">
        <v>41684</v>
      </c>
      <c r="I81" s="26"/>
      <c r="J81" s="26" t="s">
        <v>130</v>
      </c>
      <c r="K81" s="30" t="s">
        <v>131</v>
      </c>
      <c r="L81" s="26" t="n">
        <v>315</v>
      </c>
    </row>
    <row r="82" s="6" customFormat="true" ht="15.95" hidden="false" customHeight="true" outlineLevel="0" collapsed="false">
      <c r="B82" s="26" t="n">
        <f aca="false">B81+1</f>
        <v>75</v>
      </c>
      <c r="C82" s="27" t="s">
        <v>19</v>
      </c>
      <c r="D82" s="28" t="s">
        <v>58</v>
      </c>
      <c r="E82" s="31" t="s">
        <v>175</v>
      </c>
      <c r="F82" s="41" t="s">
        <v>173</v>
      </c>
      <c r="G82" s="44"/>
      <c r="H82" s="29" t="n">
        <v>41716</v>
      </c>
      <c r="I82" s="28"/>
      <c r="J82" s="44" t="s">
        <v>176</v>
      </c>
      <c r="K82" s="30" t="s">
        <v>177</v>
      </c>
      <c r="L82" s="26" t="n">
        <v>166</v>
      </c>
    </row>
    <row r="83" s="6" customFormat="true" ht="15.95" hidden="false" customHeight="true" outlineLevel="0" collapsed="false">
      <c r="B83" s="26" t="n">
        <f aca="false">B82+1</f>
        <v>76</v>
      </c>
      <c r="C83" s="27" t="s">
        <v>19</v>
      </c>
      <c r="D83" s="28" t="s">
        <v>58</v>
      </c>
      <c r="E83" s="31" t="s">
        <v>59</v>
      </c>
      <c r="F83" s="41" t="s">
        <v>48</v>
      </c>
      <c r="G83" s="44"/>
      <c r="H83" s="29" t="n">
        <v>41722</v>
      </c>
      <c r="I83" s="28"/>
      <c r="J83" s="26" t="s">
        <v>61</v>
      </c>
      <c r="K83" s="30" t="s">
        <v>62</v>
      </c>
      <c r="L83" s="26" t="n">
        <v>213</v>
      </c>
    </row>
    <row r="84" s="6" customFormat="true" ht="15.95" hidden="false" customHeight="true" outlineLevel="0" collapsed="false">
      <c r="B84" s="26" t="n">
        <f aca="false">B83+1</f>
        <v>77</v>
      </c>
      <c r="C84" s="27" t="s">
        <v>19</v>
      </c>
      <c r="D84" s="28" t="s">
        <v>58</v>
      </c>
      <c r="E84" s="31" t="s">
        <v>75</v>
      </c>
      <c r="F84" s="41" t="s">
        <v>139</v>
      </c>
      <c r="G84" s="44"/>
      <c r="H84" s="29" t="n">
        <v>41740</v>
      </c>
      <c r="I84" s="28"/>
      <c r="J84" s="26" t="s">
        <v>77</v>
      </c>
      <c r="K84" s="30" t="s">
        <v>78</v>
      </c>
      <c r="L84" s="26" t="n">
        <v>160</v>
      </c>
    </row>
    <row r="85" s="6" customFormat="true" ht="15.95" hidden="false" customHeight="true" outlineLevel="0" collapsed="false">
      <c r="B85" s="26" t="n">
        <f aca="false">B84+1</f>
        <v>78</v>
      </c>
      <c r="C85" s="27" t="s">
        <v>163</v>
      </c>
      <c r="D85" s="28" t="s">
        <v>53</v>
      </c>
      <c r="E85" s="31" t="s">
        <v>54</v>
      </c>
      <c r="F85" s="41" t="s">
        <v>164</v>
      </c>
      <c r="G85" s="44"/>
      <c r="H85" s="29" t="n">
        <v>41740</v>
      </c>
      <c r="I85" s="28"/>
      <c r="J85" s="26" t="s">
        <v>56</v>
      </c>
      <c r="K85" s="30" t="s">
        <v>57</v>
      </c>
      <c r="L85" s="26" t="n">
        <v>284</v>
      </c>
    </row>
    <row r="86" s="6" customFormat="true" ht="15.95" hidden="false" customHeight="true" outlineLevel="0" collapsed="false">
      <c r="B86" s="26" t="n">
        <f aca="false">B85+1</f>
        <v>79</v>
      </c>
      <c r="C86" s="27" t="s">
        <v>19</v>
      </c>
      <c r="D86" s="28" t="s">
        <v>58</v>
      </c>
      <c r="E86" s="31" t="s">
        <v>102</v>
      </c>
      <c r="F86" s="41" t="s">
        <v>140</v>
      </c>
      <c r="G86" s="44"/>
      <c r="H86" s="29" t="n">
        <v>41740</v>
      </c>
      <c r="I86" s="28"/>
      <c r="J86" s="26" t="s">
        <v>103</v>
      </c>
      <c r="K86" s="30" t="s">
        <v>104</v>
      </c>
      <c r="L86" s="26" t="n">
        <v>153</v>
      </c>
    </row>
    <row r="87" s="6" customFormat="true" ht="15.95" hidden="false" customHeight="true" outlineLevel="0" collapsed="false">
      <c r="B87" s="26" t="n">
        <f aca="false">B86+1</f>
        <v>80</v>
      </c>
      <c r="C87" s="27" t="s">
        <v>41</v>
      </c>
      <c r="D87" s="28" t="s">
        <v>42</v>
      </c>
      <c r="E87" s="31" t="s">
        <v>166</v>
      </c>
      <c r="F87" s="41" t="s">
        <v>48</v>
      </c>
      <c r="G87" s="44"/>
      <c r="H87" s="29" t="n">
        <v>41765</v>
      </c>
      <c r="I87" s="28"/>
      <c r="J87" s="44" t="s">
        <v>168</v>
      </c>
      <c r="K87" s="30" t="s">
        <v>169</v>
      </c>
      <c r="L87" s="26" t="n">
        <v>213</v>
      </c>
    </row>
    <row r="88" s="6" customFormat="true" ht="15.95" hidden="false" customHeight="true" outlineLevel="0" collapsed="false">
      <c r="B88" s="26" t="n">
        <f aca="false">B87+1</f>
        <v>81</v>
      </c>
      <c r="C88" s="27" t="s">
        <v>41</v>
      </c>
      <c r="D88" s="28" t="s">
        <v>42</v>
      </c>
      <c r="E88" s="31" t="s">
        <v>182</v>
      </c>
      <c r="F88" s="41" t="s">
        <v>183</v>
      </c>
      <c r="G88" s="44"/>
      <c r="H88" s="29" t="n">
        <v>41800</v>
      </c>
      <c r="I88" s="28"/>
      <c r="J88" s="44" t="s">
        <v>184</v>
      </c>
      <c r="K88" s="30" t="s">
        <v>185</v>
      </c>
      <c r="L88" s="26" t="n">
        <v>300</v>
      </c>
    </row>
    <row r="89" s="6" customFormat="true" ht="15.95" hidden="false" customHeight="true" outlineLevel="0" collapsed="false">
      <c r="B89" s="26" t="n">
        <f aca="false">B88+1</f>
        <v>82</v>
      </c>
      <c r="C89" s="27" t="s">
        <v>41</v>
      </c>
      <c r="D89" s="28" t="s">
        <v>42</v>
      </c>
      <c r="E89" s="31" t="s">
        <v>157</v>
      </c>
      <c r="F89" s="41" t="s">
        <v>72</v>
      </c>
      <c r="G89" s="44"/>
      <c r="H89" s="29" t="n">
        <v>41821</v>
      </c>
      <c r="I89" s="28"/>
      <c r="J89" s="44" t="s">
        <v>158</v>
      </c>
      <c r="K89" s="30" t="s">
        <v>159</v>
      </c>
      <c r="L89" s="26" t="n">
        <v>260</v>
      </c>
    </row>
    <row r="90" s="6" customFormat="true" ht="15.95" hidden="false" customHeight="true" outlineLevel="0" collapsed="false">
      <c r="B90" s="26" t="n">
        <f aca="false">B89+1</f>
        <v>83</v>
      </c>
      <c r="C90" s="27" t="s">
        <v>28</v>
      </c>
      <c r="D90" s="28" t="s">
        <v>46</v>
      </c>
      <c r="E90" s="31" t="s">
        <v>63</v>
      </c>
      <c r="F90" s="41" t="s">
        <v>153</v>
      </c>
      <c r="G90" s="44"/>
      <c r="H90" s="29" t="n">
        <v>41855</v>
      </c>
      <c r="I90" s="28"/>
      <c r="J90" s="26" t="s">
        <v>65</v>
      </c>
      <c r="K90" s="30" t="s">
        <v>66</v>
      </c>
      <c r="L90" s="26" t="n">
        <v>315</v>
      </c>
    </row>
    <row r="91" s="6" customFormat="true" ht="15.95" hidden="false" customHeight="true" outlineLevel="0" collapsed="false">
      <c r="B91" s="26" t="n">
        <f aca="false">B90+1</f>
        <v>84</v>
      </c>
      <c r="C91" s="27" t="s">
        <v>41</v>
      </c>
      <c r="D91" s="28" t="s">
        <v>42</v>
      </c>
      <c r="E91" s="31" t="s">
        <v>182</v>
      </c>
      <c r="F91" s="41" t="s">
        <v>186</v>
      </c>
      <c r="G91" s="44"/>
      <c r="H91" s="29" t="n">
        <v>41871</v>
      </c>
      <c r="I91" s="42" t="s">
        <v>23</v>
      </c>
      <c r="J91" s="44" t="s">
        <v>184</v>
      </c>
      <c r="K91" s="30" t="s">
        <v>185</v>
      </c>
      <c r="L91" s="26" t="n">
        <v>301</v>
      </c>
    </row>
    <row r="92" s="6" customFormat="true" ht="15.95" hidden="false" customHeight="true" outlineLevel="0" collapsed="false">
      <c r="B92" s="26" t="n">
        <f aca="false">B91+1</f>
        <v>85</v>
      </c>
      <c r="C92" s="27" t="s">
        <v>19</v>
      </c>
      <c r="D92" s="28" t="s">
        <v>20</v>
      </c>
      <c r="E92" s="31" t="s">
        <v>187</v>
      </c>
      <c r="F92" s="41" t="s">
        <v>151</v>
      </c>
      <c r="G92" s="29" t="n">
        <v>41880</v>
      </c>
      <c r="H92" s="29"/>
      <c r="I92" s="42" t="s">
        <v>23</v>
      </c>
      <c r="J92" s="44" t="s">
        <v>188</v>
      </c>
      <c r="K92" s="30" t="s">
        <v>189</v>
      </c>
      <c r="L92" s="26" t="n">
        <v>301</v>
      </c>
    </row>
    <row r="93" s="6" customFormat="true" ht="15.95" hidden="false" customHeight="true" outlineLevel="0" collapsed="false">
      <c r="B93" s="26" t="n">
        <f aca="false">B92+1</f>
        <v>86</v>
      </c>
      <c r="C93" s="27" t="s">
        <v>41</v>
      </c>
      <c r="D93" s="28" t="s">
        <v>42</v>
      </c>
      <c r="E93" s="31" t="s">
        <v>157</v>
      </c>
      <c r="F93" s="41" t="s">
        <v>183</v>
      </c>
      <c r="G93" s="44"/>
      <c r="H93" s="29" t="n">
        <v>41886</v>
      </c>
      <c r="I93" s="42"/>
      <c r="J93" s="44" t="s">
        <v>158</v>
      </c>
      <c r="K93" s="30" t="s">
        <v>159</v>
      </c>
      <c r="L93" s="26" t="n">
        <v>301</v>
      </c>
    </row>
    <row r="94" s="6" customFormat="true" ht="15.95" hidden="false" customHeight="true" outlineLevel="0" collapsed="false">
      <c r="B94" s="26" t="n">
        <f aca="false">B93+1</f>
        <v>87</v>
      </c>
      <c r="C94" s="27" t="s">
        <v>165</v>
      </c>
      <c r="D94" s="28" t="s">
        <v>134</v>
      </c>
      <c r="E94" s="31" t="s">
        <v>190</v>
      </c>
      <c r="F94" s="41" t="s">
        <v>167</v>
      </c>
      <c r="G94" s="44"/>
      <c r="H94" s="29" t="n">
        <v>41856</v>
      </c>
      <c r="I94" s="28"/>
      <c r="J94" s="44" t="s">
        <v>191</v>
      </c>
      <c r="K94" s="30" t="s">
        <v>192</v>
      </c>
      <c r="L94" s="26" t="n">
        <v>153</v>
      </c>
    </row>
    <row r="95" s="6" customFormat="true" ht="15.95" hidden="false" customHeight="true" outlineLevel="0" collapsed="false">
      <c r="B95" s="26" t="n">
        <f aca="false">B94+1</f>
        <v>88</v>
      </c>
      <c r="C95" s="27" t="s">
        <v>28</v>
      </c>
      <c r="D95" s="28" t="s">
        <v>46</v>
      </c>
      <c r="E95" s="31" t="s">
        <v>47</v>
      </c>
      <c r="F95" s="41" t="s">
        <v>139</v>
      </c>
      <c r="G95" s="44"/>
      <c r="H95" s="29" t="n">
        <v>41886</v>
      </c>
      <c r="I95" s="28"/>
      <c r="J95" s="26" t="s">
        <v>49</v>
      </c>
      <c r="K95" s="30" t="s">
        <v>50</v>
      </c>
      <c r="L95" s="26" t="n">
        <v>175</v>
      </c>
    </row>
    <row r="96" s="6" customFormat="true" ht="15.95" hidden="false" customHeight="true" outlineLevel="0" collapsed="false">
      <c r="B96" s="26" t="n">
        <f aca="false">B95+1</f>
        <v>89</v>
      </c>
      <c r="C96" s="27" t="s">
        <v>41</v>
      </c>
      <c r="D96" s="28" t="s">
        <v>42</v>
      </c>
      <c r="E96" s="31" t="s">
        <v>43</v>
      </c>
      <c r="F96" s="41" t="s">
        <v>183</v>
      </c>
      <c r="G96" s="44"/>
      <c r="H96" s="29" t="n">
        <v>41890</v>
      </c>
      <c r="I96" s="42" t="s">
        <v>23</v>
      </c>
      <c r="J96" s="26" t="s">
        <v>44</v>
      </c>
      <c r="K96" s="30" t="s">
        <v>45</v>
      </c>
      <c r="L96" s="26" t="n">
        <v>300</v>
      </c>
    </row>
    <row r="97" s="6" customFormat="true" ht="15.95" hidden="false" customHeight="true" outlineLevel="0" collapsed="false">
      <c r="B97" s="26" t="n">
        <f aca="false">B96+1</f>
        <v>90</v>
      </c>
      <c r="C97" s="27" t="s">
        <v>19</v>
      </c>
      <c r="D97" s="28" t="s">
        <v>20</v>
      </c>
      <c r="E97" s="31" t="s">
        <v>187</v>
      </c>
      <c r="F97" s="41" t="s">
        <v>193</v>
      </c>
      <c r="G97" s="44"/>
      <c r="H97" s="29" t="n">
        <v>41894</v>
      </c>
      <c r="I97" s="42" t="s">
        <v>23</v>
      </c>
      <c r="J97" s="44" t="s">
        <v>188</v>
      </c>
      <c r="K97" s="30" t="s">
        <v>189</v>
      </c>
      <c r="L97" s="26" t="n">
        <v>353</v>
      </c>
    </row>
    <row r="98" s="6" customFormat="true" ht="15.95" hidden="false" customHeight="true" outlineLevel="0" collapsed="false">
      <c r="B98" s="26" t="n">
        <f aca="false">B97+1</f>
        <v>91</v>
      </c>
      <c r="C98" s="27" t="s">
        <v>41</v>
      </c>
      <c r="D98" s="28" t="s">
        <v>42</v>
      </c>
      <c r="E98" s="31" t="s">
        <v>152</v>
      </c>
      <c r="F98" s="41" t="s">
        <v>194</v>
      </c>
      <c r="G98" s="44"/>
      <c r="H98" s="29" t="n">
        <v>41906</v>
      </c>
      <c r="I98" s="28"/>
      <c r="J98" s="44" t="s">
        <v>154</v>
      </c>
      <c r="K98" s="30" t="s">
        <v>155</v>
      </c>
      <c r="L98" s="26" t="n">
        <v>242</v>
      </c>
    </row>
    <row r="99" s="6" customFormat="true" ht="15.95" hidden="false" customHeight="true" outlineLevel="0" collapsed="false">
      <c r="B99" s="26" t="n">
        <f aca="false">B98+1</f>
        <v>92</v>
      </c>
      <c r="C99" s="27" t="s">
        <v>41</v>
      </c>
      <c r="D99" s="28" t="s">
        <v>42</v>
      </c>
      <c r="E99" s="31" t="s">
        <v>152</v>
      </c>
      <c r="F99" s="41" t="s">
        <v>72</v>
      </c>
      <c r="G99" s="44"/>
      <c r="H99" s="29" t="n">
        <v>41912</v>
      </c>
      <c r="I99" s="28"/>
      <c r="J99" s="44" t="s">
        <v>154</v>
      </c>
      <c r="K99" s="30" t="s">
        <v>155</v>
      </c>
      <c r="L99" s="26" t="n">
        <v>260</v>
      </c>
    </row>
    <row r="100" s="6" customFormat="true" ht="15.95" hidden="false" customHeight="true" outlineLevel="0" collapsed="false">
      <c r="B100" s="26" t="n">
        <f aca="false">B99+1</f>
        <v>93</v>
      </c>
      <c r="C100" s="27" t="s">
        <v>19</v>
      </c>
      <c r="D100" s="28" t="s">
        <v>58</v>
      </c>
      <c r="E100" s="31" t="s">
        <v>67</v>
      </c>
      <c r="F100" s="41" t="s">
        <v>183</v>
      </c>
      <c r="G100" s="44"/>
      <c r="H100" s="29" t="n">
        <v>41932</v>
      </c>
      <c r="I100" s="28"/>
      <c r="J100" s="26" t="s">
        <v>69</v>
      </c>
      <c r="K100" s="30" t="s">
        <v>70</v>
      </c>
      <c r="L100" s="26" t="n">
        <v>300</v>
      </c>
    </row>
    <row r="101" s="6" customFormat="true" ht="15.95" hidden="false" customHeight="true" outlineLevel="0" collapsed="false">
      <c r="B101" s="26" t="n">
        <f aca="false">B100+1</f>
        <v>94</v>
      </c>
      <c r="C101" s="27" t="s">
        <v>195</v>
      </c>
      <c r="D101" s="28" t="s">
        <v>196</v>
      </c>
      <c r="E101" s="31" t="s">
        <v>197</v>
      </c>
      <c r="F101" s="31" t="s">
        <v>197</v>
      </c>
      <c r="G101" s="29" t="n">
        <v>41935</v>
      </c>
      <c r="H101" s="29"/>
      <c r="I101" s="28"/>
      <c r="J101" s="44" t="s">
        <v>198</v>
      </c>
      <c r="K101" s="30" t="s">
        <v>199</v>
      </c>
      <c r="L101" s="26" t="n">
        <v>280</v>
      </c>
    </row>
    <row r="102" s="6" customFormat="true" ht="15.95" hidden="false" customHeight="true" outlineLevel="0" collapsed="false">
      <c r="B102" s="26" t="n">
        <f aca="false">B101+1</f>
        <v>95</v>
      </c>
      <c r="C102" s="27" t="s">
        <v>28</v>
      </c>
      <c r="D102" s="28" t="s">
        <v>46</v>
      </c>
      <c r="E102" s="31" t="s">
        <v>63</v>
      </c>
      <c r="F102" s="41" t="s">
        <v>200</v>
      </c>
      <c r="G102" s="44"/>
      <c r="H102" s="29" t="n">
        <v>41940</v>
      </c>
      <c r="I102" s="28"/>
      <c r="J102" s="26" t="s">
        <v>65</v>
      </c>
      <c r="K102" s="30" t="s">
        <v>66</v>
      </c>
      <c r="L102" s="26" t="n">
        <v>324</v>
      </c>
    </row>
    <row r="103" s="6" customFormat="true" ht="15.95" hidden="false" customHeight="true" outlineLevel="0" collapsed="false">
      <c r="B103" s="26" t="n">
        <f aca="false">B102+1</f>
        <v>96</v>
      </c>
      <c r="C103" s="27" t="s">
        <v>19</v>
      </c>
      <c r="D103" s="28" t="s">
        <v>58</v>
      </c>
      <c r="E103" s="31" t="s">
        <v>59</v>
      </c>
      <c r="F103" s="41" t="s">
        <v>201</v>
      </c>
      <c r="G103" s="44"/>
      <c r="H103" s="29" t="n">
        <v>41969</v>
      </c>
      <c r="I103" s="28"/>
      <c r="J103" s="26" t="s">
        <v>61</v>
      </c>
      <c r="K103" s="30" t="s">
        <v>62</v>
      </c>
      <c r="L103" s="26" t="n">
        <v>225</v>
      </c>
    </row>
    <row r="104" s="6" customFormat="true" ht="15.95" hidden="false" customHeight="true" outlineLevel="0" collapsed="false">
      <c r="B104" s="26" t="n">
        <f aca="false">B103+1</f>
        <v>97</v>
      </c>
      <c r="C104" s="27" t="s">
        <v>19</v>
      </c>
      <c r="D104" s="28" t="s">
        <v>20</v>
      </c>
      <c r="E104" s="31" t="s">
        <v>187</v>
      </c>
      <c r="F104" s="41" t="s">
        <v>202</v>
      </c>
      <c r="G104" s="44"/>
      <c r="H104" s="29" t="n">
        <v>41976</v>
      </c>
      <c r="I104" s="42" t="s">
        <v>23</v>
      </c>
      <c r="J104" s="44" t="s">
        <v>188</v>
      </c>
      <c r="K104" s="30" t="s">
        <v>189</v>
      </c>
      <c r="L104" s="26" t="n">
        <v>300</v>
      </c>
    </row>
    <row r="105" s="6" customFormat="true" ht="15.95" hidden="false" customHeight="true" outlineLevel="0" collapsed="false">
      <c r="B105" s="26" t="n">
        <f aca="false">B104+1</f>
        <v>98</v>
      </c>
      <c r="C105" s="27" t="s">
        <v>19</v>
      </c>
      <c r="D105" s="28" t="s">
        <v>20</v>
      </c>
      <c r="E105" s="31" t="s">
        <v>203</v>
      </c>
      <c r="F105" s="41" t="s">
        <v>72</v>
      </c>
      <c r="G105" s="29" t="n">
        <v>41977</v>
      </c>
      <c r="H105" s="29"/>
      <c r="I105" s="28"/>
      <c r="J105" s="44" t="s">
        <v>204</v>
      </c>
      <c r="K105" s="30" t="s">
        <v>205</v>
      </c>
      <c r="L105" s="26" t="n">
        <v>260</v>
      </c>
    </row>
    <row r="106" s="6" customFormat="true" ht="15.95" hidden="false" customHeight="true" outlineLevel="0" collapsed="false">
      <c r="B106" s="26" t="n">
        <f aca="false">B105+1</f>
        <v>99</v>
      </c>
      <c r="C106" s="27" t="s">
        <v>107</v>
      </c>
      <c r="D106" s="28" t="s">
        <v>108</v>
      </c>
      <c r="E106" s="31" t="s">
        <v>206</v>
      </c>
      <c r="F106" s="41" t="s">
        <v>207</v>
      </c>
      <c r="G106" s="44"/>
      <c r="H106" s="29" t="n">
        <v>41977</v>
      </c>
      <c r="I106" s="42"/>
      <c r="J106" s="26" t="s">
        <v>111</v>
      </c>
      <c r="K106" s="30" t="s">
        <v>112</v>
      </c>
      <c r="L106" s="26" t="n">
        <v>280</v>
      </c>
    </row>
    <row r="107" s="6" customFormat="true" ht="15.95" hidden="false" customHeight="true" outlineLevel="0" collapsed="false">
      <c r="B107" s="48"/>
      <c r="C107" s="49"/>
      <c r="D107" s="50"/>
      <c r="E107" s="51"/>
      <c r="F107" s="52"/>
      <c r="G107" s="53"/>
      <c r="H107" s="54"/>
      <c r="I107" s="55"/>
      <c r="J107" s="48"/>
      <c r="K107" s="56"/>
      <c r="L107" s="48"/>
    </row>
    <row r="108" s="6" customFormat="true" ht="15.95" hidden="false" customHeight="true" outlineLevel="0" collapsed="false">
      <c r="B108" s="48"/>
      <c r="C108" s="49"/>
      <c r="D108" s="50"/>
      <c r="E108" s="51"/>
      <c r="F108" s="52"/>
      <c r="G108" s="53"/>
      <c r="H108" s="54"/>
      <c r="I108" s="55"/>
      <c r="J108" s="48"/>
      <c r="K108" s="56"/>
      <c r="L108" s="48"/>
    </row>
    <row r="109" s="32" customFormat="true" ht="15.95" hidden="false" customHeight="true" outlineLevel="0" collapsed="false">
      <c r="B109" s="57"/>
      <c r="C109" s="58"/>
      <c r="D109" s="59"/>
      <c r="E109" s="60"/>
      <c r="F109" s="61"/>
      <c r="G109" s="57"/>
      <c r="H109" s="62"/>
      <c r="I109" s="63"/>
      <c r="J109" s="57"/>
      <c r="K109" s="64"/>
      <c r="L109" s="57"/>
    </row>
    <row r="110" customFormat="false" ht="15.95" hidden="false" customHeight="true" outlineLevel="0" collapsed="false">
      <c r="B110" s="65" t="s">
        <v>208</v>
      </c>
      <c r="C110" s="65"/>
      <c r="D110" s="65"/>
      <c r="E110" s="65"/>
      <c r="F110" s="65"/>
      <c r="G110" s="65"/>
      <c r="H110" s="65"/>
      <c r="I110" s="65"/>
      <c r="J110" s="65"/>
      <c r="K110" s="65"/>
      <c r="L110" s="65"/>
    </row>
    <row r="111" customFormat="false" ht="15.95" hidden="false" customHeight="true" outlineLevel="0" collapsed="false"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</row>
    <row r="112" customFormat="false" ht="15.95" hidden="false" customHeight="true" outlineLevel="0" collapsed="false"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</row>
    <row r="113" customFormat="false" ht="15.95" hidden="false" customHeight="true" outlineLevel="0" collapsed="false">
      <c r="B113" s="14" t="s">
        <v>2</v>
      </c>
      <c r="C113" s="14" t="s">
        <v>3</v>
      </c>
      <c r="D113" s="14" t="s">
        <v>4</v>
      </c>
      <c r="E113" s="14"/>
      <c r="F113" s="18" t="s">
        <v>5</v>
      </c>
      <c r="G113" s="66" t="s">
        <v>6</v>
      </c>
      <c r="H113" s="66" t="s">
        <v>7</v>
      </c>
      <c r="I113" s="18" t="s">
        <v>8</v>
      </c>
      <c r="J113" s="66" t="s">
        <v>209</v>
      </c>
      <c r="K113" s="67" t="s">
        <v>10</v>
      </c>
      <c r="L113" s="67" t="s">
        <v>11</v>
      </c>
    </row>
    <row r="114" customFormat="false" ht="15.95" hidden="false" customHeight="true" outlineLevel="0" collapsed="false">
      <c r="B114" s="14"/>
      <c r="C114" s="14"/>
      <c r="D114" s="17" t="s">
        <v>12</v>
      </c>
      <c r="E114" s="17" t="s">
        <v>13</v>
      </c>
      <c r="F114" s="17" t="s">
        <v>210</v>
      </c>
      <c r="G114" s="68" t="s">
        <v>15</v>
      </c>
      <c r="H114" s="68" t="s">
        <v>211</v>
      </c>
      <c r="I114" s="18"/>
      <c r="J114" s="68" t="s">
        <v>212</v>
      </c>
      <c r="K114" s="69" t="s">
        <v>17</v>
      </c>
      <c r="L114" s="68" t="s">
        <v>18</v>
      </c>
    </row>
    <row r="115" s="13" customFormat="true" ht="11.25" hidden="false" customHeight="true" outlineLevel="0" collapsed="false">
      <c r="B115" s="70"/>
      <c r="C115" s="71"/>
      <c r="D115" s="4"/>
      <c r="E115" s="4"/>
      <c r="F115" s="72"/>
      <c r="G115" s="72"/>
      <c r="H115" s="72"/>
      <c r="I115" s="9"/>
      <c r="J115" s="72"/>
      <c r="K115" s="73"/>
      <c r="L115" s="72"/>
    </row>
    <row r="116" s="6" customFormat="true" ht="15.95" hidden="false" customHeight="true" outlineLevel="0" collapsed="false">
      <c r="B116" s="44" t="n">
        <v>1</v>
      </c>
      <c r="C116" s="27" t="s">
        <v>28</v>
      </c>
      <c r="D116" s="28" t="s">
        <v>29</v>
      </c>
      <c r="E116" s="31" t="s">
        <v>30</v>
      </c>
      <c r="F116" s="41" t="s">
        <v>140</v>
      </c>
      <c r="G116" s="74"/>
      <c r="H116" s="74" t="n">
        <v>42012</v>
      </c>
      <c r="I116" s="28"/>
      <c r="J116" s="75" t="s">
        <v>213</v>
      </c>
      <c r="K116" s="30" t="s">
        <v>33</v>
      </c>
      <c r="L116" s="26" t="n">
        <v>153</v>
      </c>
    </row>
    <row r="117" s="6" customFormat="true" ht="15.95" hidden="false" customHeight="true" outlineLevel="0" collapsed="false">
      <c r="B117" s="44" t="n">
        <f aca="false">B116+1</f>
        <v>2</v>
      </c>
      <c r="C117" s="27" t="s">
        <v>28</v>
      </c>
      <c r="D117" s="28" t="s">
        <v>29</v>
      </c>
      <c r="E117" s="31" t="s">
        <v>30</v>
      </c>
      <c r="F117" s="41" t="s">
        <v>139</v>
      </c>
      <c r="G117" s="74"/>
      <c r="H117" s="74" t="n">
        <v>42012</v>
      </c>
      <c r="I117" s="28"/>
      <c r="J117" s="75" t="s">
        <v>214</v>
      </c>
      <c r="K117" s="30" t="s">
        <v>33</v>
      </c>
      <c r="L117" s="26" t="n">
        <v>175</v>
      </c>
    </row>
    <row r="118" s="6" customFormat="true" ht="15.95" hidden="false" customHeight="true" outlineLevel="0" collapsed="false">
      <c r="B118" s="44" t="n">
        <f aca="false">B117+1</f>
        <v>3</v>
      </c>
      <c r="C118" s="27" t="s">
        <v>28</v>
      </c>
      <c r="D118" s="76" t="s">
        <v>46</v>
      </c>
      <c r="E118" s="76" t="s">
        <v>63</v>
      </c>
      <c r="F118" s="41" t="s">
        <v>72</v>
      </c>
      <c r="G118" s="74"/>
      <c r="H118" s="74" t="n">
        <v>42016</v>
      </c>
      <c r="I118" s="26"/>
      <c r="J118" s="77" t="s">
        <v>215</v>
      </c>
      <c r="K118" s="78" t="s">
        <v>66</v>
      </c>
      <c r="L118" s="26" t="n">
        <v>260</v>
      </c>
    </row>
    <row r="119" s="6" customFormat="true" ht="15.95" hidden="false" customHeight="true" outlineLevel="0" collapsed="false">
      <c r="B119" s="44" t="n">
        <f aca="false">B118+1</f>
        <v>4</v>
      </c>
      <c r="C119" s="27" t="s">
        <v>41</v>
      </c>
      <c r="D119" s="28" t="s">
        <v>42</v>
      </c>
      <c r="E119" s="31" t="s">
        <v>125</v>
      </c>
      <c r="F119" s="41" t="s">
        <v>140</v>
      </c>
      <c r="G119" s="44"/>
      <c r="H119" s="29" t="n">
        <v>41596</v>
      </c>
      <c r="I119" s="28"/>
      <c r="J119" s="75" t="s">
        <v>216</v>
      </c>
      <c r="K119" s="79" t="n">
        <v>39</v>
      </c>
      <c r="L119" s="26" t="n">
        <v>153</v>
      </c>
    </row>
    <row r="120" s="6" customFormat="true" ht="15.95" hidden="false" customHeight="true" outlineLevel="0" collapsed="false">
      <c r="B120" s="44" t="n">
        <f aca="false">B119+1</f>
        <v>5</v>
      </c>
      <c r="C120" s="27" t="s">
        <v>41</v>
      </c>
      <c r="D120" s="28" t="s">
        <v>42</v>
      </c>
      <c r="E120" s="31" t="s">
        <v>157</v>
      </c>
      <c r="F120" s="41" t="s">
        <v>183</v>
      </c>
      <c r="G120" s="44"/>
      <c r="H120" s="29" t="n">
        <v>42025</v>
      </c>
      <c r="I120" s="28"/>
      <c r="J120" s="75" t="s">
        <v>217</v>
      </c>
      <c r="K120" s="79" t="n">
        <v>28</v>
      </c>
      <c r="L120" s="26" t="n">
        <v>301</v>
      </c>
    </row>
    <row r="121" s="6" customFormat="true" ht="15.95" hidden="false" customHeight="true" outlineLevel="0" collapsed="false">
      <c r="B121" s="44" t="n">
        <f aca="false">B120+1</f>
        <v>6</v>
      </c>
      <c r="C121" s="27" t="s">
        <v>41</v>
      </c>
      <c r="D121" s="28" t="s">
        <v>42</v>
      </c>
      <c r="E121" s="31" t="s">
        <v>128</v>
      </c>
      <c r="F121" s="41" t="s">
        <v>72</v>
      </c>
      <c r="G121" s="44"/>
      <c r="H121" s="29" t="n">
        <v>42030</v>
      </c>
      <c r="I121" s="28"/>
      <c r="J121" s="75" t="s">
        <v>218</v>
      </c>
      <c r="K121" s="79" t="n">
        <v>27</v>
      </c>
      <c r="L121" s="26" t="n">
        <v>260</v>
      </c>
    </row>
    <row r="122" s="6" customFormat="true" ht="15.95" hidden="false" customHeight="true" outlineLevel="0" collapsed="false">
      <c r="B122" s="44" t="n">
        <f aca="false">B121+1</f>
        <v>7</v>
      </c>
      <c r="C122" s="27" t="s">
        <v>19</v>
      </c>
      <c r="D122" s="28" t="s">
        <v>58</v>
      </c>
      <c r="E122" s="31" t="s">
        <v>59</v>
      </c>
      <c r="F122" s="41" t="s">
        <v>72</v>
      </c>
      <c r="G122" s="44"/>
      <c r="H122" s="29" t="n">
        <v>42031</v>
      </c>
      <c r="I122" s="28"/>
      <c r="J122" s="75" t="s">
        <v>219</v>
      </c>
      <c r="K122" s="79" t="n">
        <v>40</v>
      </c>
      <c r="L122" s="26" t="n">
        <v>260</v>
      </c>
    </row>
    <row r="123" s="6" customFormat="true" ht="15.95" hidden="false" customHeight="true" outlineLevel="0" collapsed="false">
      <c r="B123" s="44" t="n">
        <f aca="false">B122+1</f>
        <v>8</v>
      </c>
      <c r="C123" s="27" t="s">
        <v>19</v>
      </c>
      <c r="D123" s="28" t="s">
        <v>20</v>
      </c>
      <c r="E123" s="31" t="s">
        <v>187</v>
      </c>
      <c r="F123" s="41" t="s">
        <v>106</v>
      </c>
      <c r="G123" s="44"/>
      <c r="H123" s="29" t="n">
        <v>42032</v>
      </c>
      <c r="I123" s="42" t="s">
        <v>23</v>
      </c>
      <c r="J123" s="77" t="s">
        <v>220</v>
      </c>
      <c r="K123" s="79" t="n">
        <v>65</v>
      </c>
      <c r="L123" s="26" t="n">
        <v>301</v>
      </c>
    </row>
    <row r="124" s="6" customFormat="true" ht="15.95" hidden="false" customHeight="true" outlineLevel="0" collapsed="false">
      <c r="B124" s="44" t="n">
        <f aca="false">B123+1</f>
        <v>9</v>
      </c>
      <c r="C124" s="80" t="s">
        <v>90</v>
      </c>
      <c r="D124" s="76" t="s">
        <v>91</v>
      </c>
      <c r="E124" s="76" t="s">
        <v>221</v>
      </c>
      <c r="F124" s="41" t="s">
        <v>140</v>
      </c>
      <c r="G124" s="44"/>
      <c r="H124" s="74" t="n">
        <v>42038</v>
      </c>
      <c r="I124" s="26"/>
      <c r="J124" s="77" t="s">
        <v>222</v>
      </c>
      <c r="K124" s="81" t="n">
        <v>14</v>
      </c>
      <c r="L124" s="26" t="n">
        <v>153</v>
      </c>
    </row>
    <row r="125" s="6" customFormat="true" ht="15.95" hidden="false" customHeight="true" outlineLevel="0" collapsed="false">
      <c r="B125" s="44" t="n">
        <f aca="false">B124+1</f>
        <v>10</v>
      </c>
      <c r="C125" s="27" t="s">
        <v>41</v>
      </c>
      <c r="D125" s="28" t="s">
        <v>42</v>
      </c>
      <c r="E125" s="31" t="s">
        <v>152</v>
      </c>
      <c r="F125" s="41" t="s">
        <v>223</v>
      </c>
      <c r="G125" s="44"/>
      <c r="H125" s="29" t="n">
        <v>42040</v>
      </c>
      <c r="I125" s="28"/>
      <c r="J125" s="75" t="s">
        <v>224</v>
      </c>
      <c r="K125" s="79" t="n">
        <v>29</v>
      </c>
      <c r="L125" s="26" t="n">
        <v>315</v>
      </c>
    </row>
    <row r="126" s="6" customFormat="true" ht="15.95" hidden="false" customHeight="true" outlineLevel="0" collapsed="false">
      <c r="B126" s="44" t="n">
        <f aca="false">B125+1</f>
        <v>11</v>
      </c>
      <c r="C126" s="27" t="s">
        <v>19</v>
      </c>
      <c r="D126" s="28" t="s">
        <v>58</v>
      </c>
      <c r="E126" s="31" t="s">
        <v>175</v>
      </c>
      <c r="F126" s="41" t="s">
        <v>140</v>
      </c>
      <c r="G126" s="44"/>
      <c r="H126" s="29" t="n">
        <v>42044</v>
      </c>
      <c r="I126" s="28"/>
      <c r="J126" s="75" t="s">
        <v>225</v>
      </c>
      <c r="K126" s="79" t="n">
        <v>49</v>
      </c>
      <c r="L126" s="26" t="n">
        <v>153</v>
      </c>
    </row>
    <row r="127" s="6" customFormat="true" ht="15.95" hidden="false" customHeight="true" outlineLevel="0" collapsed="false">
      <c r="B127" s="44" t="n">
        <f aca="false">B126+1</f>
        <v>12</v>
      </c>
      <c r="C127" s="27" t="s">
        <v>28</v>
      </c>
      <c r="D127" s="76" t="s">
        <v>46</v>
      </c>
      <c r="E127" s="76" t="s">
        <v>63</v>
      </c>
      <c r="F127" s="41" t="s">
        <v>106</v>
      </c>
      <c r="G127" s="74"/>
      <c r="H127" s="74" t="n">
        <v>42044</v>
      </c>
      <c r="I127" s="26"/>
      <c r="J127" s="77" t="s">
        <v>226</v>
      </c>
      <c r="K127" s="81" t="n">
        <v>52</v>
      </c>
      <c r="L127" s="26" t="n">
        <v>301</v>
      </c>
    </row>
    <row r="128" s="6" customFormat="true" ht="15.95" hidden="false" customHeight="true" outlineLevel="0" collapsed="false">
      <c r="B128" s="44" t="n">
        <f aca="false">B127+1</f>
        <v>13</v>
      </c>
      <c r="C128" s="27" t="s">
        <v>28</v>
      </c>
      <c r="D128" s="76" t="s">
        <v>46</v>
      </c>
      <c r="E128" s="76" t="s">
        <v>63</v>
      </c>
      <c r="F128" s="41" t="s">
        <v>170</v>
      </c>
      <c r="G128" s="74"/>
      <c r="H128" s="74" t="n">
        <v>42048</v>
      </c>
      <c r="I128" s="26"/>
      <c r="J128" s="77" t="s">
        <v>227</v>
      </c>
      <c r="K128" s="81" t="n">
        <v>52</v>
      </c>
      <c r="L128" s="26" t="n">
        <v>265</v>
      </c>
    </row>
    <row r="129" s="6" customFormat="true" ht="15.95" hidden="false" customHeight="true" outlineLevel="0" collapsed="false">
      <c r="B129" s="44" t="n">
        <f aca="false">B128+1</f>
        <v>14</v>
      </c>
      <c r="C129" s="27" t="s">
        <v>41</v>
      </c>
      <c r="D129" s="28" t="s">
        <v>42</v>
      </c>
      <c r="E129" s="31" t="s">
        <v>128</v>
      </c>
      <c r="F129" s="41" t="s">
        <v>223</v>
      </c>
      <c r="G129" s="44"/>
      <c r="H129" s="29" t="n">
        <v>42051</v>
      </c>
      <c r="I129" s="28"/>
      <c r="J129" s="75" t="s">
        <v>228</v>
      </c>
      <c r="K129" s="79" t="n">
        <v>27</v>
      </c>
      <c r="L129" s="26" t="n">
        <v>315</v>
      </c>
    </row>
    <row r="130" s="6" customFormat="true" ht="15.95" hidden="false" customHeight="true" outlineLevel="0" collapsed="false">
      <c r="B130" s="44" t="n">
        <f aca="false">B129+1</f>
        <v>15</v>
      </c>
      <c r="C130" s="27" t="s">
        <v>28</v>
      </c>
      <c r="D130" s="76" t="s">
        <v>46</v>
      </c>
      <c r="E130" s="76" t="s">
        <v>63</v>
      </c>
      <c r="F130" s="41" t="s">
        <v>129</v>
      </c>
      <c r="G130" s="74"/>
      <c r="H130" s="74" t="n">
        <v>42052</v>
      </c>
      <c r="I130" s="26"/>
      <c r="J130" s="77" t="s">
        <v>229</v>
      </c>
      <c r="K130" s="81" t="n">
        <v>52</v>
      </c>
      <c r="L130" s="26" t="n">
        <v>272</v>
      </c>
    </row>
    <row r="131" s="6" customFormat="true" ht="15.95" hidden="false" customHeight="true" outlineLevel="0" collapsed="false">
      <c r="B131" s="44" t="n">
        <f aca="false">B130+1</f>
        <v>16</v>
      </c>
      <c r="C131" s="27" t="s">
        <v>28</v>
      </c>
      <c r="D131" s="76" t="s">
        <v>46</v>
      </c>
      <c r="E131" s="76" t="s">
        <v>63</v>
      </c>
      <c r="F131" s="41" t="s">
        <v>230</v>
      </c>
      <c r="G131" s="74"/>
      <c r="H131" s="74" t="n">
        <v>42055</v>
      </c>
      <c r="I131" s="26"/>
      <c r="J131" s="77" t="s">
        <v>231</v>
      </c>
      <c r="K131" s="81" t="n">
        <v>52</v>
      </c>
      <c r="L131" s="26" t="n">
        <v>204</v>
      </c>
    </row>
    <row r="132" s="6" customFormat="true" ht="15.95" hidden="false" customHeight="true" outlineLevel="0" collapsed="false">
      <c r="B132" s="44" t="n">
        <f aca="false">B131+1</f>
        <v>17</v>
      </c>
      <c r="C132" s="27" t="s">
        <v>28</v>
      </c>
      <c r="D132" s="76" t="s">
        <v>46</v>
      </c>
      <c r="E132" s="76" t="s">
        <v>63</v>
      </c>
      <c r="F132" s="80" t="s">
        <v>232</v>
      </c>
      <c r="G132" s="44"/>
      <c r="H132" s="74" t="n">
        <v>42061</v>
      </c>
      <c r="I132" s="26"/>
      <c r="J132" s="77" t="s">
        <v>233</v>
      </c>
      <c r="K132" s="81" t="n">
        <v>52</v>
      </c>
      <c r="L132" s="44" t="n">
        <v>315</v>
      </c>
    </row>
    <row r="133" s="6" customFormat="true" ht="15.95" hidden="false" customHeight="true" outlineLevel="0" collapsed="false">
      <c r="B133" s="44" t="n">
        <f aca="false">B132+1</f>
        <v>18</v>
      </c>
      <c r="C133" s="27" t="s">
        <v>28</v>
      </c>
      <c r="D133" s="76" t="s">
        <v>46</v>
      </c>
      <c r="E133" s="76" t="s">
        <v>234</v>
      </c>
      <c r="F133" s="80" t="s">
        <v>139</v>
      </c>
      <c r="G133" s="44"/>
      <c r="H133" s="74" t="n">
        <v>42066</v>
      </c>
      <c r="I133" s="26"/>
      <c r="J133" s="77" t="s">
        <v>235</v>
      </c>
      <c r="K133" s="81" t="n">
        <v>11</v>
      </c>
      <c r="L133" s="44" t="n">
        <v>175</v>
      </c>
    </row>
    <row r="134" s="6" customFormat="true" ht="15.95" hidden="false" customHeight="true" outlineLevel="0" collapsed="false">
      <c r="B134" s="44" t="n">
        <f aca="false">B133+1</f>
        <v>19</v>
      </c>
      <c r="C134" s="27" t="s">
        <v>28</v>
      </c>
      <c r="D134" s="76" t="s">
        <v>46</v>
      </c>
      <c r="E134" s="76" t="s">
        <v>63</v>
      </c>
      <c r="F134" s="41" t="s">
        <v>48</v>
      </c>
      <c r="G134" s="74"/>
      <c r="H134" s="74" t="n">
        <v>42080</v>
      </c>
      <c r="I134" s="26"/>
      <c r="J134" s="77" t="s">
        <v>236</v>
      </c>
      <c r="K134" s="81" t="n">
        <v>52</v>
      </c>
      <c r="L134" s="26" t="n">
        <v>213</v>
      </c>
    </row>
    <row r="135" s="6" customFormat="true" ht="15.95" hidden="false" customHeight="true" outlineLevel="0" collapsed="false">
      <c r="B135" s="44" t="n">
        <f aca="false">B134+1</f>
        <v>20</v>
      </c>
      <c r="C135" s="27" t="s">
        <v>28</v>
      </c>
      <c r="D135" s="76" t="s">
        <v>46</v>
      </c>
      <c r="E135" s="76" t="s">
        <v>63</v>
      </c>
      <c r="F135" s="41" t="s">
        <v>237</v>
      </c>
      <c r="G135" s="74"/>
      <c r="H135" s="74" t="n">
        <v>42086</v>
      </c>
      <c r="I135" s="26"/>
      <c r="J135" s="77" t="s">
        <v>238</v>
      </c>
      <c r="K135" s="81" t="n">
        <v>52</v>
      </c>
      <c r="L135" s="26" t="n">
        <v>353</v>
      </c>
    </row>
    <row r="136" s="6" customFormat="true" ht="15.95" hidden="false" customHeight="true" outlineLevel="0" collapsed="false">
      <c r="B136" s="44" t="n">
        <f aca="false">B135+1</f>
        <v>21</v>
      </c>
      <c r="C136" s="27" t="s">
        <v>28</v>
      </c>
      <c r="D136" s="76" t="s">
        <v>46</v>
      </c>
      <c r="E136" s="76" t="s">
        <v>63</v>
      </c>
      <c r="F136" s="41" t="s">
        <v>239</v>
      </c>
      <c r="G136" s="74"/>
      <c r="H136" s="74" t="n">
        <v>42086</v>
      </c>
      <c r="I136" s="26"/>
      <c r="J136" s="77" t="s">
        <v>240</v>
      </c>
      <c r="K136" s="81" t="n">
        <v>52</v>
      </c>
      <c r="L136" s="26" t="n">
        <v>324</v>
      </c>
    </row>
    <row r="137" s="6" customFormat="true" ht="15.95" hidden="false" customHeight="true" outlineLevel="0" collapsed="false">
      <c r="B137" s="44" t="n">
        <f aca="false">B136+1</f>
        <v>22</v>
      </c>
      <c r="C137" s="27" t="s">
        <v>90</v>
      </c>
      <c r="D137" s="76" t="s">
        <v>91</v>
      </c>
      <c r="E137" s="76" t="s">
        <v>92</v>
      </c>
      <c r="F137" s="41" t="s">
        <v>106</v>
      </c>
      <c r="G137" s="74"/>
      <c r="H137" s="74" t="n">
        <v>42088</v>
      </c>
      <c r="I137" s="26" t="s">
        <v>23</v>
      </c>
      <c r="J137" s="77" t="s">
        <v>241</v>
      </c>
      <c r="K137" s="81" t="n">
        <v>55</v>
      </c>
      <c r="L137" s="26" t="n">
        <v>301</v>
      </c>
    </row>
    <row r="138" s="6" customFormat="true" ht="15.95" hidden="false" customHeight="true" outlineLevel="0" collapsed="false">
      <c r="B138" s="44" t="n">
        <f aca="false">B137+1</f>
        <v>23</v>
      </c>
      <c r="C138" s="80" t="s">
        <v>90</v>
      </c>
      <c r="D138" s="76" t="s">
        <v>91</v>
      </c>
      <c r="E138" s="76" t="s">
        <v>242</v>
      </c>
      <c r="F138" s="41" t="s">
        <v>106</v>
      </c>
      <c r="G138" s="74"/>
      <c r="H138" s="74" t="n">
        <v>42095</v>
      </c>
      <c r="I138" s="26"/>
      <c r="J138" s="77" t="s">
        <v>243</v>
      </c>
      <c r="K138" s="81" t="n">
        <v>12</v>
      </c>
      <c r="L138" s="26" t="n">
        <v>301</v>
      </c>
    </row>
    <row r="139" s="20" customFormat="true" ht="15.95" hidden="false" customHeight="true" outlineLevel="0" collapsed="false">
      <c r="B139" s="44" t="n">
        <f aca="false">B138+1</f>
        <v>24</v>
      </c>
      <c r="C139" s="31" t="s">
        <v>28</v>
      </c>
      <c r="D139" s="28" t="s">
        <v>46</v>
      </c>
      <c r="E139" s="28" t="s">
        <v>63</v>
      </c>
      <c r="F139" s="41" t="s">
        <v>183</v>
      </c>
      <c r="G139" s="29"/>
      <c r="H139" s="29" t="n">
        <v>42096</v>
      </c>
      <c r="I139" s="26"/>
      <c r="J139" s="75" t="s">
        <v>244</v>
      </c>
      <c r="K139" s="79" t="n">
        <v>52</v>
      </c>
      <c r="L139" s="26" t="n">
        <v>300</v>
      </c>
    </row>
    <row r="140" s="20" customFormat="true" ht="15.95" hidden="false" customHeight="true" outlineLevel="0" collapsed="false">
      <c r="B140" s="44" t="n">
        <f aca="false">B139+1</f>
        <v>25</v>
      </c>
      <c r="C140" s="27" t="s">
        <v>41</v>
      </c>
      <c r="D140" s="28" t="s">
        <v>42</v>
      </c>
      <c r="E140" s="31" t="s">
        <v>157</v>
      </c>
      <c r="F140" s="28" t="s">
        <v>106</v>
      </c>
      <c r="G140" s="26"/>
      <c r="H140" s="29" t="n">
        <v>42103</v>
      </c>
      <c r="I140" s="26"/>
      <c r="J140" s="75" t="s">
        <v>245</v>
      </c>
      <c r="K140" s="79" t="n">
        <v>28</v>
      </c>
      <c r="L140" s="26" t="n">
        <v>301</v>
      </c>
    </row>
    <row r="141" s="20" customFormat="true" ht="15.95" hidden="false" customHeight="true" outlineLevel="0" collapsed="false">
      <c r="B141" s="44" t="n">
        <f aca="false">B140+1</f>
        <v>26</v>
      </c>
      <c r="C141" s="27" t="s">
        <v>41</v>
      </c>
      <c r="D141" s="28" t="s">
        <v>42</v>
      </c>
      <c r="E141" s="31" t="s">
        <v>152</v>
      </c>
      <c r="F141" s="41" t="s">
        <v>72</v>
      </c>
      <c r="G141" s="26"/>
      <c r="H141" s="29" t="n">
        <v>42111</v>
      </c>
      <c r="I141" s="26"/>
      <c r="J141" s="75" t="s">
        <v>246</v>
      </c>
      <c r="K141" s="79" t="n">
        <v>29</v>
      </c>
      <c r="L141" s="26" t="n">
        <v>260</v>
      </c>
    </row>
    <row r="142" s="20" customFormat="true" ht="15.95" hidden="false" customHeight="true" outlineLevel="0" collapsed="false">
      <c r="B142" s="44" t="n">
        <f aca="false">B141+1</f>
        <v>27</v>
      </c>
      <c r="C142" s="27" t="s">
        <v>247</v>
      </c>
      <c r="D142" s="28" t="s">
        <v>196</v>
      </c>
      <c r="E142" s="31" t="s">
        <v>248</v>
      </c>
      <c r="F142" s="41" t="s">
        <v>249</v>
      </c>
      <c r="G142" s="26"/>
      <c r="H142" s="29" t="n">
        <v>42116</v>
      </c>
      <c r="I142" s="26"/>
      <c r="J142" s="75" t="s">
        <v>250</v>
      </c>
      <c r="K142" s="79" t="n">
        <v>66</v>
      </c>
      <c r="L142" s="26" t="n">
        <v>287</v>
      </c>
    </row>
    <row r="143" s="6" customFormat="true" ht="15.95" hidden="false" customHeight="true" outlineLevel="0" collapsed="false">
      <c r="B143" s="44" t="n">
        <f aca="false">B142+1</f>
        <v>28</v>
      </c>
      <c r="C143" s="27" t="s">
        <v>19</v>
      </c>
      <c r="D143" s="28" t="s">
        <v>58</v>
      </c>
      <c r="E143" s="31" t="s">
        <v>59</v>
      </c>
      <c r="F143" s="41" t="s">
        <v>251</v>
      </c>
      <c r="G143" s="26"/>
      <c r="H143" s="29" t="n">
        <v>42122</v>
      </c>
      <c r="I143" s="26"/>
      <c r="J143" s="75" t="s">
        <v>252</v>
      </c>
      <c r="K143" s="79" t="n">
        <v>40</v>
      </c>
      <c r="L143" s="26" t="n">
        <v>194</v>
      </c>
    </row>
    <row r="144" s="20" customFormat="true" ht="15.95" hidden="false" customHeight="true" outlineLevel="0" collapsed="false">
      <c r="B144" s="44" t="n">
        <f aca="false">B143+1</f>
        <v>29</v>
      </c>
      <c r="C144" s="27" t="s">
        <v>90</v>
      </c>
      <c r="D144" s="28" t="s">
        <v>91</v>
      </c>
      <c r="E144" s="28" t="s">
        <v>253</v>
      </c>
      <c r="F144" s="41" t="s">
        <v>139</v>
      </c>
      <c r="G144" s="29"/>
      <c r="H144" s="29" t="n">
        <v>42129</v>
      </c>
      <c r="I144" s="26"/>
      <c r="J144" s="75" t="s">
        <v>254</v>
      </c>
      <c r="K144" s="79" t="n">
        <v>12</v>
      </c>
      <c r="L144" s="26" t="n">
        <v>175</v>
      </c>
    </row>
    <row r="145" s="20" customFormat="true" ht="15.95" hidden="false" customHeight="true" outlineLevel="0" collapsed="false">
      <c r="B145" s="44" t="n">
        <f aca="false">B144+1</f>
        <v>30</v>
      </c>
      <c r="C145" s="27" t="s">
        <v>90</v>
      </c>
      <c r="D145" s="28" t="s">
        <v>91</v>
      </c>
      <c r="E145" s="28" t="s">
        <v>255</v>
      </c>
      <c r="F145" s="41" t="s">
        <v>140</v>
      </c>
      <c r="G145" s="29"/>
      <c r="H145" s="29" t="n">
        <v>42129</v>
      </c>
      <c r="I145" s="26"/>
      <c r="J145" s="75" t="s">
        <v>256</v>
      </c>
      <c r="K145" s="79" t="n">
        <v>12</v>
      </c>
      <c r="L145" s="26" t="n">
        <v>153</v>
      </c>
    </row>
    <row r="146" s="20" customFormat="true" ht="15.95" hidden="false" customHeight="true" outlineLevel="0" collapsed="false">
      <c r="B146" s="44" t="n">
        <f aca="false">B145+1</f>
        <v>31</v>
      </c>
      <c r="C146" s="27" t="s">
        <v>41</v>
      </c>
      <c r="D146" s="28" t="s">
        <v>42</v>
      </c>
      <c r="E146" s="31" t="s">
        <v>257</v>
      </c>
      <c r="F146" s="41" t="s">
        <v>160</v>
      </c>
      <c r="G146" s="26"/>
      <c r="H146" s="29" t="n">
        <v>42132</v>
      </c>
      <c r="I146" s="26" t="s">
        <v>23</v>
      </c>
      <c r="J146" s="75" t="s">
        <v>258</v>
      </c>
      <c r="K146" s="79" t="n">
        <v>41</v>
      </c>
      <c r="L146" s="26" t="n">
        <v>294</v>
      </c>
    </row>
    <row r="147" s="6" customFormat="true" ht="15.95" hidden="false" customHeight="true" outlineLevel="0" collapsed="false">
      <c r="B147" s="44" t="n">
        <f aca="false">B146+1</f>
        <v>32</v>
      </c>
      <c r="C147" s="27" t="s">
        <v>41</v>
      </c>
      <c r="D147" s="28" t="s">
        <v>42</v>
      </c>
      <c r="E147" s="31" t="s">
        <v>128</v>
      </c>
      <c r="F147" s="41" t="s">
        <v>129</v>
      </c>
      <c r="G147" s="44"/>
      <c r="H147" s="74" t="n">
        <v>42136</v>
      </c>
      <c r="I147" s="26"/>
      <c r="J147" s="75" t="s">
        <v>259</v>
      </c>
      <c r="K147" s="81" t="n">
        <v>27</v>
      </c>
      <c r="L147" s="26" t="n">
        <v>276</v>
      </c>
    </row>
    <row r="148" s="6" customFormat="true" ht="15.95" hidden="false" customHeight="true" outlineLevel="0" collapsed="false">
      <c r="B148" s="44" t="n">
        <f aca="false">B147+1</f>
        <v>33</v>
      </c>
      <c r="C148" s="27" t="s">
        <v>120</v>
      </c>
      <c r="D148" s="28" t="s">
        <v>121</v>
      </c>
      <c r="E148" s="31" t="s">
        <v>122</v>
      </c>
      <c r="F148" s="41" t="s">
        <v>260</v>
      </c>
      <c r="G148" s="44"/>
      <c r="H148" s="74" t="n">
        <v>42136</v>
      </c>
      <c r="I148" s="26"/>
      <c r="J148" s="75" t="s">
        <v>261</v>
      </c>
      <c r="K148" s="81" t="n">
        <v>59</v>
      </c>
      <c r="L148" s="26" t="n">
        <v>301</v>
      </c>
    </row>
    <row r="149" s="6" customFormat="true" ht="15.95" hidden="false" customHeight="true" outlineLevel="0" collapsed="false">
      <c r="B149" s="44" t="n">
        <f aca="false">B148+1</f>
        <v>34</v>
      </c>
      <c r="C149" s="27" t="s">
        <v>90</v>
      </c>
      <c r="D149" s="28" t="s">
        <v>91</v>
      </c>
      <c r="E149" s="28" t="s">
        <v>253</v>
      </c>
      <c r="F149" s="41" t="s">
        <v>129</v>
      </c>
      <c r="G149" s="29"/>
      <c r="H149" s="29" t="n">
        <v>42137</v>
      </c>
      <c r="I149" s="26"/>
      <c r="J149" s="75" t="s">
        <v>262</v>
      </c>
      <c r="K149" s="79" t="n">
        <v>12</v>
      </c>
      <c r="L149" s="26" t="n">
        <v>272</v>
      </c>
    </row>
    <row r="150" s="6" customFormat="true" ht="15.95" hidden="false" customHeight="true" outlineLevel="0" collapsed="false">
      <c r="B150" s="44" t="n">
        <f aca="false">B149+1</f>
        <v>35</v>
      </c>
      <c r="C150" s="27" t="s">
        <v>90</v>
      </c>
      <c r="D150" s="28" t="s">
        <v>91</v>
      </c>
      <c r="E150" s="28" t="s">
        <v>263</v>
      </c>
      <c r="F150" s="41" t="s">
        <v>106</v>
      </c>
      <c r="G150" s="29"/>
      <c r="H150" s="29" t="n">
        <v>42143</v>
      </c>
      <c r="I150" s="26"/>
      <c r="J150" s="75" t="s">
        <v>264</v>
      </c>
      <c r="K150" s="79" t="n">
        <v>12</v>
      </c>
      <c r="L150" s="26" t="n">
        <v>301</v>
      </c>
    </row>
    <row r="151" s="6" customFormat="true" ht="15.95" hidden="false" customHeight="true" outlineLevel="0" collapsed="false">
      <c r="B151" s="44" t="n">
        <f aca="false">B150+1</f>
        <v>36</v>
      </c>
      <c r="C151" s="27" t="s">
        <v>41</v>
      </c>
      <c r="D151" s="28" t="s">
        <v>42</v>
      </c>
      <c r="E151" s="28" t="s">
        <v>257</v>
      </c>
      <c r="F151" s="41" t="s">
        <v>183</v>
      </c>
      <c r="G151" s="29"/>
      <c r="H151" s="29" t="n">
        <v>42143</v>
      </c>
      <c r="I151" s="26"/>
      <c r="J151" s="75" t="s">
        <v>265</v>
      </c>
      <c r="K151" s="79" t="n">
        <v>41</v>
      </c>
      <c r="L151" s="26" t="n">
        <v>301</v>
      </c>
    </row>
    <row r="152" s="6" customFormat="true" ht="15.95" hidden="false" customHeight="true" outlineLevel="0" collapsed="false">
      <c r="B152" s="44" t="n">
        <f aca="false">B151+1</f>
        <v>37</v>
      </c>
      <c r="C152" s="27" t="s">
        <v>266</v>
      </c>
      <c r="D152" s="28" t="s">
        <v>267</v>
      </c>
      <c r="E152" s="28" t="s">
        <v>268</v>
      </c>
      <c r="F152" s="41" t="s">
        <v>269</v>
      </c>
      <c r="G152" s="29" t="n">
        <v>42146</v>
      </c>
      <c r="H152" s="29"/>
      <c r="I152" s="26"/>
      <c r="J152" s="75" t="s">
        <v>270</v>
      </c>
      <c r="K152" s="79" t="n">
        <v>68</v>
      </c>
      <c r="L152" s="26" t="n">
        <v>301</v>
      </c>
    </row>
    <row r="153" s="20" customFormat="true" ht="15.95" hidden="false" customHeight="true" outlineLevel="0" collapsed="false">
      <c r="B153" s="44" t="n">
        <f aca="false">B152+1</f>
        <v>38</v>
      </c>
      <c r="C153" s="27" t="s">
        <v>120</v>
      </c>
      <c r="D153" s="28" t="s">
        <v>121</v>
      </c>
      <c r="E153" s="31" t="s">
        <v>271</v>
      </c>
      <c r="F153" s="41" t="s">
        <v>272</v>
      </c>
      <c r="G153" s="29" t="n">
        <v>42151</v>
      </c>
      <c r="H153" s="29"/>
      <c r="I153" s="26"/>
      <c r="J153" s="75" t="s">
        <v>273</v>
      </c>
      <c r="K153" s="79" t="n">
        <v>69</v>
      </c>
      <c r="L153" s="26" t="n">
        <v>192</v>
      </c>
    </row>
    <row r="154" s="20" customFormat="true" ht="15.95" hidden="false" customHeight="true" outlineLevel="0" collapsed="false">
      <c r="B154" s="44" t="n">
        <f aca="false">B153+1</f>
        <v>39</v>
      </c>
      <c r="C154" s="27" t="s">
        <v>120</v>
      </c>
      <c r="D154" s="28" t="s">
        <v>121</v>
      </c>
      <c r="E154" s="31" t="s">
        <v>274</v>
      </c>
      <c r="F154" s="41" t="s">
        <v>272</v>
      </c>
      <c r="G154" s="29" t="n">
        <v>42151</v>
      </c>
      <c r="H154" s="29"/>
      <c r="I154" s="26"/>
      <c r="J154" s="75" t="s">
        <v>275</v>
      </c>
      <c r="K154" s="79" t="n">
        <v>70</v>
      </c>
      <c r="L154" s="26" t="n">
        <v>245</v>
      </c>
    </row>
    <row r="155" s="6" customFormat="true" ht="15.95" hidden="false" customHeight="true" outlineLevel="0" collapsed="false">
      <c r="B155" s="44" t="n">
        <f aca="false">B154+1</f>
        <v>40</v>
      </c>
      <c r="C155" s="27" t="s">
        <v>28</v>
      </c>
      <c r="D155" s="28" t="s">
        <v>29</v>
      </c>
      <c r="E155" s="31" t="s">
        <v>30</v>
      </c>
      <c r="F155" s="41" t="s">
        <v>136</v>
      </c>
      <c r="G155" s="29"/>
      <c r="H155" s="29" t="n">
        <v>42152</v>
      </c>
      <c r="I155" s="26"/>
      <c r="J155" s="75" t="s">
        <v>276</v>
      </c>
      <c r="K155" s="79" t="n">
        <v>50</v>
      </c>
      <c r="L155" s="26" t="n">
        <v>225</v>
      </c>
    </row>
    <row r="156" s="6" customFormat="true" ht="15.95" hidden="false" customHeight="true" outlineLevel="0" collapsed="false">
      <c r="B156" s="44" t="n">
        <f aca="false">B155+1</f>
        <v>41</v>
      </c>
      <c r="C156" s="27" t="s">
        <v>19</v>
      </c>
      <c r="D156" s="28" t="s">
        <v>58</v>
      </c>
      <c r="E156" s="31" t="s">
        <v>67</v>
      </c>
      <c r="F156" s="41" t="s">
        <v>183</v>
      </c>
      <c r="G156" s="29"/>
      <c r="H156" s="29" t="n">
        <v>42153</v>
      </c>
      <c r="I156" s="26"/>
      <c r="J156" s="75" t="s">
        <v>277</v>
      </c>
      <c r="K156" s="79" t="n">
        <v>46</v>
      </c>
      <c r="L156" s="26" t="n">
        <v>260</v>
      </c>
    </row>
    <row r="157" s="6" customFormat="true" ht="15.95" hidden="false" customHeight="true" outlineLevel="0" collapsed="false">
      <c r="B157" s="44" t="n">
        <f aca="false">B156+1</f>
        <v>42</v>
      </c>
      <c r="C157" s="27" t="s">
        <v>28</v>
      </c>
      <c r="D157" s="28" t="s">
        <v>29</v>
      </c>
      <c r="E157" s="31" t="s">
        <v>278</v>
      </c>
      <c r="F157" s="41" t="s">
        <v>48</v>
      </c>
      <c r="G157" s="29" t="n">
        <v>42156</v>
      </c>
      <c r="H157" s="29"/>
      <c r="I157" s="26"/>
      <c r="J157" s="75" t="s">
        <v>279</v>
      </c>
      <c r="K157" s="79" t="n">
        <v>71</v>
      </c>
      <c r="L157" s="26" t="n">
        <v>213</v>
      </c>
    </row>
    <row r="158" s="6" customFormat="true" ht="15.95" hidden="false" customHeight="true" outlineLevel="0" collapsed="false">
      <c r="B158" s="44" t="n">
        <f aca="false">B157+1</f>
        <v>43</v>
      </c>
      <c r="C158" s="27" t="s">
        <v>41</v>
      </c>
      <c r="D158" s="28" t="s">
        <v>42</v>
      </c>
      <c r="E158" s="31" t="s">
        <v>128</v>
      </c>
      <c r="F158" s="41" t="s">
        <v>136</v>
      </c>
      <c r="G158" s="29"/>
      <c r="H158" s="29" t="n">
        <v>42158</v>
      </c>
      <c r="I158" s="26"/>
      <c r="J158" s="75" t="s">
        <v>280</v>
      </c>
      <c r="K158" s="79" t="n">
        <v>27</v>
      </c>
      <c r="L158" s="26" t="n">
        <v>225</v>
      </c>
    </row>
    <row r="159" s="6" customFormat="true" ht="15.95" hidden="false" customHeight="true" outlineLevel="0" collapsed="false">
      <c r="B159" s="44" t="n">
        <f aca="false">B158+1</f>
        <v>44</v>
      </c>
      <c r="C159" s="27" t="s">
        <v>281</v>
      </c>
      <c r="D159" s="28" t="s">
        <v>115</v>
      </c>
      <c r="E159" s="31" t="s">
        <v>282</v>
      </c>
      <c r="F159" s="41" t="s">
        <v>283</v>
      </c>
      <c r="G159" s="29" t="n">
        <v>42159</v>
      </c>
      <c r="H159" s="29"/>
      <c r="I159" s="26"/>
      <c r="J159" s="75" t="s">
        <v>284</v>
      </c>
      <c r="K159" s="79" t="n">
        <v>72</v>
      </c>
      <c r="L159" s="26" t="n">
        <v>245</v>
      </c>
    </row>
    <row r="160" s="6" customFormat="true" ht="15.95" hidden="false" customHeight="true" outlineLevel="0" collapsed="false">
      <c r="B160" s="44" t="n">
        <f aca="false">B159+1</f>
        <v>45</v>
      </c>
      <c r="C160" s="27" t="s">
        <v>281</v>
      </c>
      <c r="D160" s="28" t="s">
        <v>115</v>
      </c>
      <c r="E160" s="31" t="s">
        <v>282</v>
      </c>
      <c r="F160" s="41" t="s">
        <v>283</v>
      </c>
      <c r="G160" s="29" t="n">
        <v>42159</v>
      </c>
      <c r="H160" s="29"/>
      <c r="I160" s="26"/>
      <c r="J160" s="75" t="s">
        <v>284</v>
      </c>
      <c r="K160" s="79" t="n">
        <v>72</v>
      </c>
      <c r="L160" s="26" t="n">
        <v>268</v>
      </c>
    </row>
    <row r="161" s="6" customFormat="true" ht="15.95" hidden="false" customHeight="true" outlineLevel="0" collapsed="false">
      <c r="B161" s="44" t="n">
        <f aca="false">B160+1</f>
        <v>46</v>
      </c>
      <c r="C161" s="27" t="s">
        <v>41</v>
      </c>
      <c r="D161" s="28" t="s">
        <v>42</v>
      </c>
      <c r="E161" s="31" t="s">
        <v>257</v>
      </c>
      <c r="F161" s="41" t="s">
        <v>106</v>
      </c>
      <c r="G161" s="29"/>
      <c r="H161" s="29" t="n">
        <v>42164</v>
      </c>
      <c r="I161" s="26"/>
      <c r="J161" s="75" t="s">
        <v>285</v>
      </c>
      <c r="K161" s="79" t="n">
        <v>41</v>
      </c>
      <c r="L161" s="26" t="n">
        <v>301</v>
      </c>
    </row>
    <row r="162" s="6" customFormat="true" ht="15.95" hidden="false" customHeight="true" outlineLevel="0" collapsed="false">
      <c r="B162" s="44" t="n">
        <f aca="false">B161+1</f>
        <v>47</v>
      </c>
      <c r="C162" s="27" t="s">
        <v>41</v>
      </c>
      <c r="D162" s="28" t="s">
        <v>42</v>
      </c>
      <c r="E162" s="31" t="s">
        <v>166</v>
      </c>
      <c r="F162" s="41" t="s">
        <v>139</v>
      </c>
      <c r="G162" s="29"/>
      <c r="H162" s="29" t="n">
        <v>42174</v>
      </c>
      <c r="I162" s="26"/>
      <c r="J162" s="75" t="s">
        <v>286</v>
      </c>
      <c r="K162" s="79" t="n">
        <v>39</v>
      </c>
      <c r="L162" s="26" t="n">
        <v>175</v>
      </c>
    </row>
    <row r="163" s="6" customFormat="true" ht="15.95" hidden="false" customHeight="true" outlineLevel="0" collapsed="false">
      <c r="B163" s="44" t="n">
        <f aca="false">B162+1</f>
        <v>48</v>
      </c>
      <c r="C163" s="27" t="s">
        <v>41</v>
      </c>
      <c r="D163" s="28" t="s">
        <v>42</v>
      </c>
      <c r="E163" s="31" t="s">
        <v>166</v>
      </c>
      <c r="F163" s="41" t="s">
        <v>140</v>
      </c>
      <c r="G163" s="29"/>
      <c r="H163" s="29" t="n">
        <v>42174</v>
      </c>
      <c r="I163" s="26"/>
      <c r="J163" s="75" t="s">
        <v>287</v>
      </c>
      <c r="K163" s="79" t="n">
        <v>39</v>
      </c>
      <c r="L163" s="26" t="n">
        <v>153</v>
      </c>
    </row>
    <row r="164" s="6" customFormat="true" ht="15.95" hidden="false" customHeight="true" outlineLevel="0" collapsed="false">
      <c r="B164" s="44" t="n">
        <f aca="false">B163+1</f>
        <v>49</v>
      </c>
      <c r="C164" s="27" t="s">
        <v>19</v>
      </c>
      <c r="D164" s="28" t="s">
        <v>20</v>
      </c>
      <c r="E164" s="31" t="s">
        <v>203</v>
      </c>
      <c r="F164" s="41" t="s">
        <v>72</v>
      </c>
      <c r="G164" s="29"/>
      <c r="H164" s="29" t="n">
        <v>42192</v>
      </c>
      <c r="I164" s="26"/>
      <c r="J164" s="75" t="s">
        <v>288</v>
      </c>
      <c r="K164" s="79" t="n">
        <v>67</v>
      </c>
      <c r="L164" s="26" t="n">
        <v>260</v>
      </c>
    </row>
    <row r="165" s="6" customFormat="true" ht="15.95" hidden="false" customHeight="true" outlineLevel="0" collapsed="false">
      <c r="B165" s="44" t="n">
        <f aca="false">B164+1</f>
        <v>50</v>
      </c>
      <c r="C165" s="27" t="s">
        <v>41</v>
      </c>
      <c r="D165" s="28" t="s">
        <v>42</v>
      </c>
      <c r="E165" s="31" t="s">
        <v>166</v>
      </c>
      <c r="F165" s="41" t="s">
        <v>48</v>
      </c>
      <c r="G165" s="29"/>
      <c r="H165" s="29" t="n">
        <v>42192</v>
      </c>
      <c r="I165" s="26"/>
      <c r="J165" s="75" t="s">
        <v>289</v>
      </c>
      <c r="K165" s="79" t="n">
        <v>39</v>
      </c>
      <c r="L165" s="26" t="n">
        <v>213</v>
      </c>
    </row>
    <row r="166" s="6" customFormat="true" ht="15.95" hidden="false" customHeight="true" outlineLevel="0" collapsed="false">
      <c r="B166" s="44" t="n">
        <f aca="false">B165+1</f>
        <v>51</v>
      </c>
      <c r="C166" s="27" t="s">
        <v>41</v>
      </c>
      <c r="D166" s="28" t="s">
        <v>42</v>
      </c>
      <c r="E166" s="31" t="s">
        <v>257</v>
      </c>
      <c r="F166" s="41" t="s">
        <v>132</v>
      </c>
      <c r="G166" s="29"/>
      <c r="H166" s="29" t="n">
        <v>42205</v>
      </c>
      <c r="I166" s="26" t="s">
        <v>23</v>
      </c>
      <c r="J166" s="75" t="s">
        <v>290</v>
      </c>
      <c r="K166" s="79" t="n">
        <v>41</v>
      </c>
      <c r="L166" s="26" t="n">
        <v>301</v>
      </c>
    </row>
    <row r="167" s="20" customFormat="true" ht="15.95" hidden="false" customHeight="true" outlineLevel="0" collapsed="false">
      <c r="B167" s="44" t="n">
        <f aca="false">B166+1</f>
        <v>52</v>
      </c>
      <c r="C167" s="27" t="s">
        <v>19</v>
      </c>
      <c r="D167" s="28" t="s">
        <v>58</v>
      </c>
      <c r="E167" s="31" t="s">
        <v>67</v>
      </c>
      <c r="F167" s="41" t="s">
        <v>106</v>
      </c>
      <c r="G167" s="29"/>
      <c r="H167" s="29" t="n">
        <v>42207</v>
      </c>
      <c r="I167" s="26"/>
      <c r="J167" s="75" t="s">
        <v>291</v>
      </c>
      <c r="K167" s="79" t="n">
        <v>46</v>
      </c>
      <c r="L167" s="26" t="n">
        <v>301</v>
      </c>
    </row>
    <row r="168" s="6" customFormat="true" ht="15.95" hidden="false" customHeight="true" outlineLevel="0" collapsed="false">
      <c r="B168" s="44" t="n">
        <f aca="false">B167+1</f>
        <v>53</v>
      </c>
      <c r="C168" s="27" t="s">
        <v>19</v>
      </c>
      <c r="D168" s="28" t="s">
        <v>58</v>
      </c>
      <c r="E168" s="31" t="s">
        <v>292</v>
      </c>
      <c r="F168" s="41" t="s">
        <v>139</v>
      </c>
      <c r="G168" s="29" t="n">
        <v>42230</v>
      </c>
      <c r="H168" s="29"/>
      <c r="I168" s="26"/>
      <c r="J168" s="75" t="s">
        <v>293</v>
      </c>
      <c r="K168" s="79" t="n">
        <v>73</v>
      </c>
      <c r="L168" s="26" t="n">
        <v>175</v>
      </c>
    </row>
    <row r="169" s="6" customFormat="true" ht="15.95" hidden="false" customHeight="true" outlineLevel="0" collapsed="false">
      <c r="B169" s="44" t="n">
        <f aca="false">B168+1</f>
        <v>54</v>
      </c>
      <c r="C169" s="27" t="s">
        <v>163</v>
      </c>
      <c r="D169" s="28" t="s">
        <v>53</v>
      </c>
      <c r="E169" s="31" t="s">
        <v>54</v>
      </c>
      <c r="F169" s="41" t="s">
        <v>164</v>
      </c>
      <c r="G169" s="29"/>
      <c r="H169" s="29" t="n">
        <v>42233</v>
      </c>
      <c r="I169" s="26"/>
      <c r="J169" s="75" t="s">
        <v>294</v>
      </c>
      <c r="K169" s="79" t="n">
        <v>45</v>
      </c>
      <c r="L169" s="26" t="n">
        <v>280</v>
      </c>
    </row>
    <row r="170" s="6" customFormat="true" ht="15.95" hidden="false" customHeight="true" outlineLevel="0" collapsed="false">
      <c r="B170" s="44" t="n">
        <f aca="false">B169+1</f>
        <v>55</v>
      </c>
      <c r="C170" s="27" t="s">
        <v>163</v>
      </c>
      <c r="D170" s="28" t="s">
        <v>53</v>
      </c>
      <c r="E170" s="31" t="s">
        <v>54</v>
      </c>
      <c r="F170" s="41" t="s">
        <v>164</v>
      </c>
      <c r="G170" s="29"/>
      <c r="H170" s="29" t="n">
        <v>42233</v>
      </c>
      <c r="I170" s="26"/>
      <c r="J170" s="75" t="s">
        <v>294</v>
      </c>
      <c r="K170" s="79" t="n">
        <v>45</v>
      </c>
      <c r="L170" s="26" t="n">
        <v>250</v>
      </c>
    </row>
    <row r="171" s="6" customFormat="true" ht="15.95" hidden="false" customHeight="true" outlineLevel="0" collapsed="false">
      <c r="B171" s="44" t="n">
        <f aca="false">B170+1</f>
        <v>56</v>
      </c>
      <c r="C171" s="27" t="s">
        <v>19</v>
      </c>
      <c r="D171" s="28" t="s">
        <v>295</v>
      </c>
      <c r="E171" s="31" t="s">
        <v>296</v>
      </c>
      <c r="F171" s="41" t="s">
        <v>72</v>
      </c>
      <c r="G171" s="29" t="n">
        <v>42247</v>
      </c>
      <c r="H171" s="29"/>
      <c r="I171" s="26"/>
      <c r="J171" s="75" t="s">
        <v>297</v>
      </c>
      <c r="K171" s="79" t="n">
        <v>74</v>
      </c>
      <c r="L171" s="26" t="n">
        <v>260</v>
      </c>
    </row>
    <row r="172" s="6" customFormat="true" ht="15.95" hidden="false" customHeight="true" outlineLevel="0" collapsed="false">
      <c r="B172" s="44" t="n">
        <f aca="false">B171+1</f>
        <v>57</v>
      </c>
      <c r="C172" s="27" t="s">
        <v>298</v>
      </c>
      <c r="D172" s="28" t="s">
        <v>299</v>
      </c>
      <c r="E172" s="31" t="s">
        <v>300</v>
      </c>
      <c r="F172" s="41" t="s">
        <v>301</v>
      </c>
      <c r="G172" s="29" t="n">
        <v>42248</v>
      </c>
      <c r="H172" s="29"/>
      <c r="I172" s="26"/>
      <c r="J172" s="75" t="s">
        <v>302</v>
      </c>
      <c r="K172" s="79" t="n">
        <v>75</v>
      </c>
      <c r="L172" s="26" t="n">
        <v>245</v>
      </c>
    </row>
    <row r="173" s="6" customFormat="true" ht="15.95" hidden="false" customHeight="true" outlineLevel="0" collapsed="false">
      <c r="B173" s="44" t="n">
        <f aca="false">B172+1</f>
        <v>58</v>
      </c>
      <c r="C173" s="27" t="s">
        <v>19</v>
      </c>
      <c r="D173" s="28" t="s">
        <v>58</v>
      </c>
      <c r="E173" s="31" t="s">
        <v>303</v>
      </c>
      <c r="F173" s="41" t="s">
        <v>136</v>
      </c>
      <c r="G173" s="29" t="n">
        <v>42250</v>
      </c>
      <c r="H173" s="29"/>
      <c r="I173" s="26"/>
      <c r="J173" s="75" t="s">
        <v>304</v>
      </c>
      <c r="K173" s="79" t="n">
        <v>76</v>
      </c>
      <c r="L173" s="26" t="n">
        <v>225</v>
      </c>
    </row>
    <row r="174" s="6" customFormat="true" ht="15.95" hidden="false" customHeight="true" outlineLevel="0" collapsed="false">
      <c r="B174" s="44" t="n">
        <f aca="false">B173+1</f>
        <v>59</v>
      </c>
      <c r="C174" s="27" t="s">
        <v>19</v>
      </c>
      <c r="D174" s="28" t="s">
        <v>58</v>
      </c>
      <c r="E174" s="31" t="s">
        <v>59</v>
      </c>
      <c r="F174" s="41" t="s">
        <v>129</v>
      </c>
      <c r="G174" s="29"/>
      <c r="H174" s="29" t="n">
        <v>42255</v>
      </c>
      <c r="I174" s="26"/>
      <c r="J174" s="75" t="s">
        <v>305</v>
      </c>
      <c r="K174" s="79" t="n">
        <v>40</v>
      </c>
      <c r="L174" s="26" t="n">
        <v>272</v>
      </c>
    </row>
    <row r="175" s="6" customFormat="true" ht="15.95" hidden="false" customHeight="true" outlineLevel="0" collapsed="false">
      <c r="B175" s="44" t="n">
        <f aca="false">B174+1</f>
        <v>60</v>
      </c>
      <c r="C175" s="27" t="s">
        <v>19</v>
      </c>
      <c r="D175" s="28" t="s">
        <v>20</v>
      </c>
      <c r="E175" s="31" t="s">
        <v>306</v>
      </c>
      <c r="F175" s="41" t="s">
        <v>183</v>
      </c>
      <c r="G175" s="29"/>
      <c r="H175" s="29" t="n">
        <v>42257</v>
      </c>
      <c r="I175" s="26"/>
      <c r="J175" s="75" t="s">
        <v>307</v>
      </c>
      <c r="K175" s="79" t="n">
        <v>65</v>
      </c>
      <c r="L175" s="26" t="n">
        <v>300</v>
      </c>
    </row>
    <row r="176" s="6" customFormat="true" ht="15.95" hidden="false" customHeight="true" outlineLevel="0" collapsed="false">
      <c r="B176" s="44" t="n">
        <f aca="false">B175+1</f>
        <v>61</v>
      </c>
      <c r="C176" s="27" t="s">
        <v>28</v>
      </c>
      <c r="D176" s="28" t="s">
        <v>46</v>
      </c>
      <c r="E176" s="28" t="s">
        <v>63</v>
      </c>
      <c r="F176" s="41" t="s">
        <v>308</v>
      </c>
      <c r="G176" s="29"/>
      <c r="H176" s="29" t="n">
        <v>42271</v>
      </c>
      <c r="I176" s="26"/>
      <c r="J176" s="75" t="s">
        <v>309</v>
      </c>
      <c r="K176" s="79" t="n">
        <v>52</v>
      </c>
      <c r="L176" s="26" t="n">
        <v>294</v>
      </c>
    </row>
    <row r="177" s="6" customFormat="true" ht="15.95" hidden="false" customHeight="true" outlineLevel="0" collapsed="false">
      <c r="B177" s="44" t="n">
        <f aca="false">B176+1</f>
        <v>62</v>
      </c>
      <c r="C177" s="27" t="s">
        <v>247</v>
      </c>
      <c r="D177" s="28" t="s">
        <v>196</v>
      </c>
      <c r="E177" s="28" t="s">
        <v>248</v>
      </c>
      <c r="F177" s="41" t="s">
        <v>249</v>
      </c>
      <c r="G177" s="29" t="n">
        <v>42272</v>
      </c>
      <c r="H177" s="29"/>
      <c r="I177" s="26"/>
      <c r="J177" s="75" t="s">
        <v>310</v>
      </c>
      <c r="K177" s="79" t="n">
        <v>77</v>
      </c>
      <c r="L177" s="26" t="n">
        <v>280</v>
      </c>
    </row>
    <row r="178" s="6" customFormat="true" ht="15.95" hidden="false" customHeight="true" outlineLevel="0" collapsed="false">
      <c r="B178" s="44" t="n">
        <f aca="false">B177+1</f>
        <v>63</v>
      </c>
      <c r="C178" s="27" t="s">
        <v>90</v>
      </c>
      <c r="D178" s="28" t="s">
        <v>91</v>
      </c>
      <c r="E178" s="28" t="s">
        <v>253</v>
      </c>
      <c r="F178" s="41" t="s">
        <v>136</v>
      </c>
      <c r="G178" s="29"/>
      <c r="H178" s="29" t="n">
        <v>42272</v>
      </c>
      <c r="I178" s="26"/>
      <c r="J178" s="75" t="s">
        <v>311</v>
      </c>
      <c r="K178" s="79" t="n">
        <v>12</v>
      </c>
      <c r="L178" s="26" t="n">
        <v>225</v>
      </c>
    </row>
    <row r="179" s="6" customFormat="true" ht="15.95" hidden="false" customHeight="true" outlineLevel="0" collapsed="false">
      <c r="B179" s="44" t="n">
        <f aca="false">B178+1</f>
        <v>64</v>
      </c>
      <c r="C179" s="27" t="s">
        <v>41</v>
      </c>
      <c r="D179" s="28" t="s">
        <v>42</v>
      </c>
      <c r="E179" s="28" t="s">
        <v>152</v>
      </c>
      <c r="F179" s="41" t="s">
        <v>136</v>
      </c>
      <c r="G179" s="29"/>
      <c r="H179" s="29" t="n">
        <v>42277</v>
      </c>
      <c r="I179" s="26"/>
      <c r="J179" s="75" t="s">
        <v>312</v>
      </c>
      <c r="K179" s="79" t="n">
        <v>29</v>
      </c>
      <c r="L179" s="26" t="n">
        <v>225</v>
      </c>
    </row>
    <row r="180" s="6" customFormat="true" ht="15.95" hidden="false" customHeight="true" outlineLevel="0" collapsed="false">
      <c r="B180" s="44" t="n">
        <f aca="false">B179+1</f>
        <v>65</v>
      </c>
      <c r="C180" s="27" t="s">
        <v>19</v>
      </c>
      <c r="D180" s="28" t="s">
        <v>58</v>
      </c>
      <c r="E180" s="31" t="s">
        <v>67</v>
      </c>
      <c r="F180" s="41" t="s">
        <v>172</v>
      </c>
      <c r="G180" s="29"/>
      <c r="H180" s="29" t="n">
        <v>42292</v>
      </c>
      <c r="I180" s="26"/>
      <c r="J180" s="75" t="s">
        <v>313</v>
      </c>
      <c r="K180" s="79" t="n">
        <v>46</v>
      </c>
      <c r="L180" s="26" t="n">
        <v>294</v>
      </c>
    </row>
    <row r="181" s="6" customFormat="true" ht="15.95" hidden="false" customHeight="true" outlineLevel="0" collapsed="false">
      <c r="B181" s="44" t="n">
        <f aca="false">B180+1</f>
        <v>66</v>
      </c>
      <c r="C181" s="27" t="s">
        <v>41</v>
      </c>
      <c r="D181" s="28" t="s">
        <v>42</v>
      </c>
      <c r="E181" s="31" t="s">
        <v>257</v>
      </c>
      <c r="F181" s="41" t="s">
        <v>314</v>
      </c>
      <c r="G181" s="29"/>
      <c r="H181" s="29" t="n">
        <v>42305</v>
      </c>
      <c r="I181" s="26" t="s">
        <v>23</v>
      </c>
      <c r="J181" s="75" t="s">
        <v>315</v>
      </c>
      <c r="K181" s="79" t="n">
        <v>41</v>
      </c>
      <c r="L181" s="26" t="n">
        <v>323</v>
      </c>
    </row>
    <row r="182" s="6" customFormat="true" ht="15.95" hidden="false" customHeight="true" outlineLevel="0" collapsed="false">
      <c r="B182" s="44" t="n">
        <f aca="false">B181+1</f>
        <v>67</v>
      </c>
      <c r="C182" s="27" t="s">
        <v>19</v>
      </c>
      <c r="D182" s="28" t="s">
        <v>20</v>
      </c>
      <c r="E182" s="31" t="s">
        <v>306</v>
      </c>
      <c r="F182" s="41" t="s">
        <v>316</v>
      </c>
      <c r="G182" s="29"/>
      <c r="H182" s="29" t="n">
        <v>42324</v>
      </c>
      <c r="I182" s="26" t="s">
        <v>23</v>
      </c>
      <c r="J182" s="75" t="s">
        <v>317</v>
      </c>
      <c r="K182" s="79" t="n">
        <v>65</v>
      </c>
      <c r="L182" s="26" t="n">
        <v>323</v>
      </c>
    </row>
    <row r="183" s="6" customFormat="true" ht="15.95" hidden="false" customHeight="true" outlineLevel="0" collapsed="false">
      <c r="B183" s="44" t="n">
        <f aca="false">B182+1</f>
        <v>68</v>
      </c>
      <c r="C183" s="27" t="s">
        <v>19</v>
      </c>
      <c r="D183" s="28" t="s">
        <v>20</v>
      </c>
      <c r="E183" s="31" t="s">
        <v>306</v>
      </c>
      <c r="F183" s="41" t="s">
        <v>160</v>
      </c>
      <c r="G183" s="29"/>
      <c r="H183" s="29" t="n">
        <v>42324</v>
      </c>
      <c r="I183" s="26" t="s">
        <v>23</v>
      </c>
      <c r="J183" s="75" t="s">
        <v>318</v>
      </c>
      <c r="K183" s="79" t="n">
        <v>65</v>
      </c>
      <c r="L183" s="26" t="n">
        <v>294</v>
      </c>
    </row>
    <row r="184" s="6" customFormat="true" ht="15.95" hidden="false" customHeight="true" outlineLevel="0" collapsed="false">
      <c r="B184" s="44" t="n">
        <f aca="false">B183+1</f>
        <v>69</v>
      </c>
      <c r="C184" s="27" t="s">
        <v>19</v>
      </c>
      <c r="D184" s="28" t="s">
        <v>58</v>
      </c>
      <c r="E184" s="31" t="s">
        <v>59</v>
      </c>
      <c r="F184" s="41" t="s">
        <v>136</v>
      </c>
      <c r="G184" s="29"/>
      <c r="H184" s="29" t="n">
        <v>42326</v>
      </c>
      <c r="I184" s="26"/>
      <c r="J184" s="75" t="s">
        <v>319</v>
      </c>
      <c r="K184" s="79" t="n">
        <v>40</v>
      </c>
      <c r="L184" s="26" t="n">
        <v>225</v>
      </c>
    </row>
    <row r="185" s="6" customFormat="true" ht="15.95" hidden="false" customHeight="true" outlineLevel="0" collapsed="false">
      <c r="B185" s="44" t="n">
        <f aca="false">B184+1</f>
        <v>70</v>
      </c>
      <c r="C185" s="27" t="s">
        <v>298</v>
      </c>
      <c r="D185" s="28" t="s">
        <v>299</v>
      </c>
      <c r="E185" s="31" t="s">
        <v>320</v>
      </c>
      <c r="F185" s="41" t="s">
        <v>321</v>
      </c>
      <c r="G185" s="29" t="n">
        <v>42328</v>
      </c>
      <c r="H185" s="29"/>
      <c r="I185" s="26"/>
      <c r="J185" s="75" t="s">
        <v>322</v>
      </c>
      <c r="K185" s="79" t="n">
        <v>78</v>
      </c>
      <c r="L185" s="26" t="n">
        <v>174</v>
      </c>
    </row>
    <row r="186" s="20" customFormat="true" ht="15.95" hidden="false" customHeight="true" outlineLevel="0" collapsed="false">
      <c r="B186" s="44" t="n">
        <f aca="false">B185+1</f>
        <v>71</v>
      </c>
      <c r="C186" s="27" t="s">
        <v>323</v>
      </c>
      <c r="D186" s="28" t="s">
        <v>134</v>
      </c>
      <c r="E186" s="31" t="s">
        <v>324</v>
      </c>
      <c r="F186" s="41" t="s">
        <v>325</v>
      </c>
      <c r="G186" s="29" t="n">
        <v>42353</v>
      </c>
      <c r="H186" s="29"/>
      <c r="I186" s="26"/>
      <c r="J186" s="75" t="s">
        <v>326</v>
      </c>
      <c r="K186" s="79" t="n">
        <v>79</v>
      </c>
      <c r="L186" s="26" t="n">
        <v>294</v>
      </c>
    </row>
    <row r="187" s="20" customFormat="true" ht="15.95" hidden="false" customHeight="true" outlineLevel="0" collapsed="false">
      <c r="B187" s="44" t="n">
        <f aca="false">B186+1</f>
        <v>72</v>
      </c>
      <c r="C187" s="27" t="s">
        <v>323</v>
      </c>
      <c r="D187" s="28" t="s">
        <v>134</v>
      </c>
      <c r="E187" s="31" t="s">
        <v>327</v>
      </c>
      <c r="F187" s="41" t="s">
        <v>328</v>
      </c>
      <c r="G187" s="29" t="n">
        <v>42353</v>
      </c>
      <c r="H187" s="29"/>
      <c r="I187" s="26"/>
      <c r="J187" s="75" t="s">
        <v>329</v>
      </c>
      <c r="K187" s="79" t="n">
        <v>80</v>
      </c>
      <c r="L187" s="26" t="n">
        <v>265</v>
      </c>
    </row>
    <row r="188" s="6" customFormat="true" ht="15.95" hidden="false" customHeight="true" outlineLevel="0" collapsed="false">
      <c r="B188" s="44" t="n">
        <f aca="false">B187+1</f>
        <v>73</v>
      </c>
      <c r="C188" s="27" t="s">
        <v>28</v>
      </c>
      <c r="D188" s="28" t="s">
        <v>46</v>
      </c>
      <c r="E188" s="31" t="s">
        <v>234</v>
      </c>
      <c r="F188" s="41" t="s">
        <v>330</v>
      </c>
      <c r="G188" s="29"/>
      <c r="H188" s="29" t="n">
        <v>42359</v>
      </c>
      <c r="I188" s="26"/>
      <c r="J188" s="75" t="s">
        <v>331</v>
      </c>
      <c r="K188" s="79" t="n">
        <v>11</v>
      </c>
      <c r="L188" s="26" t="n">
        <v>228</v>
      </c>
    </row>
    <row r="189" s="6" customFormat="true" ht="15.95" hidden="false" customHeight="true" outlineLevel="0" collapsed="false">
      <c r="B189" s="44" t="n">
        <f aca="false">B188+1</f>
        <v>74</v>
      </c>
      <c r="C189" s="27" t="s">
        <v>19</v>
      </c>
      <c r="D189" s="28" t="s">
        <v>58</v>
      </c>
      <c r="E189" s="31" t="s">
        <v>332</v>
      </c>
      <c r="F189" s="41" t="s">
        <v>333</v>
      </c>
      <c r="G189" s="29" t="n">
        <v>42360</v>
      </c>
      <c r="H189" s="29"/>
      <c r="I189" s="26"/>
      <c r="J189" s="75" t="s">
        <v>334</v>
      </c>
      <c r="K189" s="79" t="n">
        <v>81</v>
      </c>
      <c r="L189" s="26" t="n">
        <v>115</v>
      </c>
    </row>
    <row r="190" s="6" customFormat="true" ht="15.95" hidden="false" customHeight="true" outlineLevel="0" collapsed="false">
      <c r="B190" s="44" t="n">
        <f aca="false">B189+1</f>
        <v>75</v>
      </c>
      <c r="C190" s="27" t="s">
        <v>19</v>
      </c>
      <c r="D190" s="28" t="s">
        <v>20</v>
      </c>
      <c r="E190" s="31" t="s">
        <v>306</v>
      </c>
      <c r="F190" s="41" t="s">
        <v>186</v>
      </c>
      <c r="G190" s="29"/>
      <c r="H190" s="29" t="n">
        <v>42360</v>
      </c>
      <c r="I190" s="26" t="s">
        <v>23</v>
      </c>
      <c r="J190" s="75" t="s">
        <v>335</v>
      </c>
      <c r="K190" s="79" t="n">
        <v>40</v>
      </c>
      <c r="L190" s="26" t="n">
        <v>301</v>
      </c>
    </row>
    <row r="191" s="6" customFormat="true" ht="15.95" hidden="false" customHeight="true" outlineLevel="0" collapsed="false">
      <c r="B191" s="44" t="n">
        <f aca="false">B190+1</f>
        <v>76</v>
      </c>
      <c r="C191" s="27" t="s">
        <v>19</v>
      </c>
      <c r="D191" s="28" t="s">
        <v>20</v>
      </c>
      <c r="E191" s="31" t="s">
        <v>306</v>
      </c>
      <c r="F191" s="41" t="s">
        <v>336</v>
      </c>
      <c r="G191" s="29"/>
      <c r="H191" s="29" t="n">
        <v>42360</v>
      </c>
      <c r="I191" s="26" t="s">
        <v>23</v>
      </c>
      <c r="J191" s="75" t="s">
        <v>335</v>
      </c>
      <c r="K191" s="79" t="n">
        <v>40</v>
      </c>
      <c r="L191" s="26" t="n">
        <v>330</v>
      </c>
    </row>
    <row r="192" s="6" customFormat="true" ht="15.95" hidden="false" customHeight="true" outlineLevel="0" collapsed="false">
      <c r="B192" s="44" t="n">
        <f aca="false">B191+1</f>
        <v>77</v>
      </c>
      <c r="C192" s="27" t="s">
        <v>41</v>
      </c>
      <c r="D192" s="28" t="s">
        <v>42</v>
      </c>
      <c r="E192" s="31" t="s">
        <v>337</v>
      </c>
      <c r="F192" s="41" t="s">
        <v>338</v>
      </c>
      <c r="G192" s="29" t="n">
        <v>42362</v>
      </c>
      <c r="H192" s="29"/>
      <c r="I192" s="26"/>
      <c r="J192" s="75" t="s">
        <v>339</v>
      </c>
      <c r="K192" s="79" t="n">
        <v>82</v>
      </c>
      <c r="L192" s="26" t="n">
        <v>115</v>
      </c>
    </row>
    <row r="193" s="6" customFormat="true" ht="15.95" hidden="false" customHeight="true" outlineLevel="0" collapsed="false">
      <c r="B193" s="44" t="n">
        <f aca="false">B192+1</f>
        <v>78</v>
      </c>
      <c r="C193" s="27" t="s">
        <v>323</v>
      </c>
      <c r="D193" s="28" t="s">
        <v>134</v>
      </c>
      <c r="E193" s="31" t="s">
        <v>340</v>
      </c>
      <c r="F193" s="41" t="s">
        <v>341</v>
      </c>
      <c r="G193" s="29" t="n">
        <v>42362</v>
      </c>
      <c r="H193" s="29"/>
      <c r="I193" s="26"/>
      <c r="J193" s="75" t="s">
        <v>342</v>
      </c>
      <c r="K193" s="79" t="n">
        <v>83</v>
      </c>
      <c r="L193" s="26" t="n">
        <v>115</v>
      </c>
    </row>
    <row r="194" s="6" customFormat="true" ht="15.95" hidden="false" customHeight="true" outlineLevel="0" collapsed="false">
      <c r="B194" s="44" t="n">
        <f aca="false">B193+1</f>
        <v>79</v>
      </c>
      <c r="C194" s="27" t="s">
        <v>19</v>
      </c>
      <c r="D194" s="28" t="s">
        <v>58</v>
      </c>
      <c r="E194" s="31" t="s">
        <v>59</v>
      </c>
      <c r="F194" s="41" t="s">
        <v>328</v>
      </c>
      <c r="G194" s="29"/>
      <c r="H194" s="29" t="n">
        <v>42366</v>
      </c>
      <c r="I194" s="26"/>
      <c r="J194" s="75" t="s">
        <v>343</v>
      </c>
      <c r="K194" s="79" t="n">
        <v>40</v>
      </c>
      <c r="L194" s="26" t="n">
        <v>265</v>
      </c>
    </row>
    <row r="195" s="6" customFormat="true" ht="15.95" hidden="false" customHeight="true" outlineLevel="0" collapsed="false">
      <c r="B195" s="44" t="n">
        <f aca="false">B194+1</f>
        <v>80</v>
      </c>
      <c r="C195" s="27" t="s">
        <v>90</v>
      </c>
      <c r="D195" s="28" t="s">
        <v>91</v>
      </c>
      <c r="E195" s="31" t="s">
        <v>92</v>
      </c>
      <c r="F195" s="41" t="s">
        <v>344</v>
      </c>
      <c r="G195" s="29"/>
      <c r="H195" s="29" t="n">
        <v>42368</v>
      </c>
      <c r="I195" s="26" t="s">
        <v>23</v>
      </c>
      <c r="J195" s="75" t="s">
        <v>345</v>
      </c>
      <c r="K195" s="79" t="n">
        <v>55</v>
      </c>
      <c r="L195" s="26" t="n">
        <v>323</v>
      </c>
    </row>
    <row r="196" s="6" customFormat="true" ht="15.95" hidden="false" customHeight="true" outlineLevel="0" collapsed="false">
      <c r="B196" s="44" t="n">
        <f aca="false">B195+1</f>
        <v>81</v>
      </c>
      <c r="C196" s="27" t="s">
        <v>19</v>
      </c>
      <c r="D196" s="28" t="s">
        <v>58</v>
      </c>
      <c r="E196" s="31" t="s">
        <v>303</v>
      </c>
      <c r="F196" s="41" t="s">
        <v>346</v>
      </c>
      <c r="G196" s="29"/>
      <c r="H196" s="29" t="n">
        <v>42374</v>
      </c>
      <c r="I196" s="26"/>
      <c r="J196" s="75" t="s">
        <v>347</v>
      </c>
      <c r="K196" s="79" t="n">
        <v>76</v>
      </c>
      <c r="L196" s="26" t="n">
        <v>228</v>
      </c>
    </row>
    <row r="197" s="6" customFormat="true" ht="15.95" hidden="false" customHeight="true" outlineLevel="0" collapsed="false">
      <c r="B197" s="44" t="n">
        <f aca="false">B196+1</f>
        <v>82</v>
      </c>
      <c r="C197" s="27" t="s">
        <v>41</v>
      </c>
      <c r="D197" s="28" t="s">
        <v>42</v>
      </c>
      <c r="E197" s="31" t="s">
        <v>257</v>
      </c>
      <c r="F197" s="41" t="s">
        <v>348</v>
      </c>
      <c r="G197" s="29"/>
      <c r="H197" s="29" t="n">
        <v>42380</v>
      </c>
      <c r="I197" s="26" t="s">
        <v>23</v>
      </c>
      <c r="J197" s="75" t="s">
        <v>349</v>
      </c>
      <c r="K197" s="79" t="n">
        <v>41</v>
      </c>
      <c r="L197" s="26" t="n">
        <v>353</v>
      </c>
    </row>
    <row r="198" s="6" customFormat="true" ht="15.95" hidden="false" customHeight="true" outlineLevel="0" collapsed="false">
      <c r="B198" s="44" t="n">
        <f aca="false">B197+1</f>
        <v>83</v>
      </c>
      <c r="C198" s="27" t="s">
        <v>19</v>
      </c>
      <c r="D198" s="28" t="s">
        <v>53</v>
      </c>
      <c r="E198" s="31" t="s">
        <v>350</v>
      </c>
      <c r="F198" s="41" t="s">
        <v>351</v>
      </c>
      <c r="G198" s="29" t="n">
        <v>42381</v>
      </c>
      <c r="H198" s="29"/>
      <c r="I198" s="26"/>
      <c r="J198" s="75" t="s">
        <v>352</v>
      </c>
      <c r="K198" s="79" t="n">
        <v>84</v>
      </c>
      <c r="L198" s="26" t="n">
        <v>174</v>
      </c>
    </row>
    <row r="199" s="6" customFormat="true" ht="15.95" hidden="false" customHeight="true" outlineLevel="0" collapsed="false">
      <c r="B199" s="44" t="n">
        <f aca="false">B198+1</f>
        <v>84</v>
      </c>
      <c r="C199" s="27" t="s">
        <v>19</v>
      </c>
      <c r="D199" s="28" t="s">
        <v>53</v>
      </c>
      <c r="E199" s="31" t="s">
        <v>353</v>
      </c>
      <c r="F199" s="41" t="s">
        <v>354</v>
      </c>
      <c r="G199" s="29" t="n">
        <v>42381</v>
      </c>
      <c r="H199" s="29"/>
      <c r="I199" s="26"/>
      <c r="J199" s="75" t="s">
        <v>355</v>
      </c>
      <c r="K199" s="79" t="n">
        <v>85</v>
      </c>
      <c r="L199" s="26" t="n">
        <v>174</v>
      </c>
    </row>
    <row r="200" s="6" customFormat="true" ht="15.95" hidden="false" customHeight="true" outlineLevel="0" collapsed="false">
      <c r="B200" s="44" t="n">
        <f aca="false">B199+1</f>
        <v>85</v>
      </c>
      <c r="C200" s="27" t="s">
        <v>19</v>
      </c>
      <c r="D200" s="28" t="s">
        <v>53</v>
      </c>
      <c r="E200" s="31" t="s">
        <v>356</v>
      </c>
      <c r="F200" s="41" t="s">
        <v>357</v>
      </c>
      <c r="G200" s="29" t="n">
        <v>42381</v>
      </c>
      <c r="H200" s="29"/>
      <c r="I200" s="26"/>
      <c r="J200" s="75" t="s">
        <v>358</v>
      </c>
      <c r="K200" s="79" t="n">
        <v>86</v>
      </c>
      <c r="L200" s="26" t="n">
        <v>163</v>
      </c>
    </row>
    <row r="201" s="6" customFormat="true" ht="15.95" hidden="false" customHeight="true" outlineLevel="0" collapsed="false">
      <c r="B201" s="44" t="n">
        <f aca="false">B200+1</f>
        <v>86</v>
      </c>
      <c r="C201" s="27" t="s">
        <v>323</v>
      </c>
      <c r="D201" s="28" t="s">
        <v>134</v>
      </c>
      <c r="E201" s="31" t="s">
        <v>340</v>
      </c>
      <c r="F201" s="41" t="s">
        <v>140</v>
      </c>
      <c r="G201" s="29"/>
      <c r="H201" s="29" t="n">
        <v>42395</v>
      </c>
      <c r="I201" s="26"/>
      <c r="J201" s="75" t="s">
        <v>359</v>
      </c>
      <c r="K201" s="79" t="n">
        <v>83</v>
      </c>
      <c r="L201" s="26" t="n">
        <v>153</v>
      </c>
    </row>
    <row r="202" s="6" customFormat="true" ht="15.95" hidden="false" customHeight="true" outlineLevel="0" collapsed="false">
      <c r="B202" s="44" t="n">
        <f aca="false">B201+1</f>
        <v>87</v>
      </c>
      <c r="C202" s="27" t="s">
        <v>41</v>
      </c>
      <c r="D202" s="28" t="s">
        <v>42</v>
      </c>
      <c r="E202" s="31" t="s">
        <v>125</v>
      </c>
      <c r="F202" s="28" t="s">
        <v>360</v>
      </c>
      <c r="G202" s="29"/>
      <c r="H202" s="29" t="n">
        <v>42395</v>
      </c>
      <c r="I202" s="26"/>
      <c r="J202" s="75" t="s">
        <v>361</v>
      </c>
      <c r="K202" s="79" t="n">
        <v>39</v>
      </c>
      <c r="L202" s="26" t="n">
        <v>166</v>
      </c>
    </row>
    <row r="203" s="6" customFormat="true" ht="15.95" hidden="false" customHeight="true" outlineLevel="0" collapsed="false">
      <c r="B203" s="44" t="n">
        <f aca="false">B202+1</f>
        <v>88</v>
      </c>
      <c r="C203" s="27" t="s">
        <v>120</v>
      </c>
      <c r="D203" s="28" t="s">
        <v>121</v>
      </c>
      <c r="E203" s="31" t="s">
        <v>362</v>
      </c>
      <c r="F203" s="31" t="s">
        <v>363</v>
      </c>
      <c r="G203" s="29" t="n">
        <v>42395</v>
      </c>
      <c r="H203" s="29"/>
      <c r="I203" s="26" t="s">
        <v>23</v>
      </c>
      <c r="J203" s="75" t="s">
        <v>364</v>
      </c>
      <c r="K203" s="79" t="n">
        <v>87</v>
      </c>
      <c r="L203" s="26" t="n">
        <v>301</v>
      </c>
    </row>
    <row r="204" s="6" customFormat="true" ht="15.95" hidden="false" customHeight="true" outlineLevel="0" collapsed="false">
      <c r="B204" s="44" t="n">
        <f aca="false">B203+1</f>
        <v>89</v>
      </c>
      <c r="C204" s="27" t="s">
        <v>28</v>
      </c>
      <c r="D204" s="28" t="s">
        <v>29</v>
      </c>
      <c r="E204" s="31" t="s">
        <v>365</v>
      </c>
      <c r="F204" s="31" t="s">
        <v>333</v>
      </c>
      <c r="G204" s="29" t="n">
        <v>42423</v>
      </c>
      <c r="H204" s="29"/>
      <c r="I204" s="26"/>
      <c r="J204" s="75" t="s">
        <v>366</v>
      </c>
      <c r="K204" s="79" t="n">
        <v>88</v>
      </c>
      <c r="L204" s="26" t="n">
        <v>115</v>
      </c>
    </row>
    <row r="205" s="6" customFormat="true" ht="15.95" hidden="false" customHeight="true" outlineLevel="0" collapsed="false">
      <c r="B205" s="44" t="n">
        <f aca="false">B204+1</f>
        <v>90</v>
      </c>
      <c r="C205" s="27" t="s">
        <v>41</v>
      </c>
      <c r="D205" s="28" t="s">
        <v>42</v>
      </c>
      <c r="E205" s="31" t="s">
        <v>337</v>
      </c>
      <c r="F205" s="31" t="s">
        <v>367</v>
      </c>
      <c r="G205" s="29" t="n">
        <v>42423</v>
      </c>
      <c r="H205" s="29"/>
      <c r="I205" s="26"/>
      <c r="J205" s="75" t="s">
        <v>368</v>
      </c>
      <c r="K205" s="79" t="n">
        <v>82</v>
      </c>
      <c r="L205" s="26" t="n">
        <v>119</v>
      </c>
    </row>
    <row r="206" s="6" customFormat="true" ht="15.95" hidden="false" customHeight="true" outlineLevel="0" collapsed="false">
      <c r="B206" s="44" t="n">
        <f aca="false">B205+1</f>
        <v>91</v>
      </c>
      <c r="C206" s="27" t="s">
        <v>41</v>
      </c>
      <c r="D206" s="28" t="s">
        <v>42</v>
      </c>
      <c r="E206" s="31" t="s">
        <v>337</v>
      </c>
      <c r="F206" s="31" t="s">
        <v>369</v>
      </c>
      <c r="G206" s="29"/>
      <c r="H206" s="29" t="n">
        <v>42444</v>
      </c>
      <c r="I206" s="26"/>
      <c r="J206" s="75" t="s">
        <v>370</v>
      </c>
      <c r="K206" s="79" t="n">
        <v>82</v>
      </c>
      <c r="L206" s="26" t="n">
        <v>119</v>
      </c>
    </row>
    <row r="207" s="6" customFormat="true" ht="15.95" hidden="false" customHeight="true" outlineLevel="0" collapsed="false">
      <c r="B207" s="44" t="n">
        <f aca="false">B206+1</f>
        <v>92</v>
      </c>
      <c r="C207" s="27" t="s">
        <v>28</v>
      </c>
      <c r="D207" s="28" t="s">
        <v>46</v>
      </c>
      <c r="E207" s="31" t="s">
        <v>371</v>
      </c>
      <c r="F207" s="31" t="s">
        <v>372</v>
      </c>
      <c r="G207" s="29"/>
      <c r="H207" s="29" t="n">
        <v>42444</v>
      </c>
      <c r="I207" s="26"/>
      <c r="J207" s="75" t="s">
        <v>373</v>
      </c>
      <c r="K207" s="79" t="n">
        <v>52</v>
      </c>
      <c r="L207" s="26" t="n">
        <v>228</v>
      </c>
    </row>
    <row r="208" s="6" customFormat="true" ht="15.95" hidden="false" customHeight="true" outlineLevel="0" collapsed="false">
      <c r="B208" s="44" t="n">
        <f aca="false">B207+1</f>
        <v>93</v>
      </c>
      <c r="C208" s="27" t="s">
        <v>28</v>
      </c>
      <c r="D208" s="28" t="s">
        <v>46</v>
      </c>
      <c r="E208" s="31" t="s">
        <v>374</v>
      </c>
      <c r="F208" s="31" t="s">
        <v>372</v>
      </c>
      <c r="G208" s="29"/>
      <c r="H208" s="29" t="n">
        <v>42444</v>
      </c>
      <c r="I208" s="26"/>
      <c r="J208" s="75" t="s">
        <v>375</v>
      </c>
      <c r="K208" s="79" t="n">
        <v>52</v>
      </c>
      <c r="L208" s="26" t="n">
        <v>228</v>
      </c>
    </row>
    <row r="209" s="6" customFormat="true" ht="15.95" hidden="false" customHeight="true" outlineLevel="0" collapsed="false">
      <c r="B209" s="44" t="n">
        <f aca="false">B208+1</f>
        <v>94</v>
      </c>
      <c r="C209" s="27" t="s">
        <v>323</v>
      </c>
      <c r="D209" s="28" t="s">
        <v>134</v>
      </c>
      <c r="E209" s="31" t="s">
        <v>327</v>
      </c>
      <c r="F209" s="31" t="s">
        <v>376</v>
      </c>
      <c r="G209" s="29"/>
      <c r="H209" s="29" t="n">
        <v>42444</v>
      </c>
      <c r="I209" s="26"/>
      <c r="J209" s="75" t="s">
        <v>377</v>
      </c>
      <c r="K209" s="79" t="n">
        <v>80</v>
      </c>
      <c r="L209" s="26" t="n">
        <v>228</v>
      </c>
    </row>
    <row r="210" s="6" customFormat="true" ht="15.95" hidden="false" customHeight="true" outlineLevel="0" collapsed="false">
      <c r="B210" s="44" t="n">
        <f aca="false">B209+1</f>
        <v>95</v>
      </c>
      <c r="C210" s="27" t="s">
        <v>163</v>
      </c>
      <c r="D210" s="28" t="s">
        <v>53</v>
      </c>
      <c r="E210" s="31" t="s">
        <v>350</v>
      </c>
      <c r="F210" s="31" t="s">
        <v>378</v>
      </c>
      <c r="G210" s="29"/>
      <c r="H210" s="29" t="n">
        <v>42464</v>
      </c>
      <c r="I210" s="26"/>
      <c r="J210" s="75" t="s">
        <v>379</v>
      </c>
      <c r="K210" s="79" t="n">
        <v>84</v>
      </c>
      <c r="L210" s="26" t="n">
        <v>198</v>
      </c>
    </row>
    <row r="211" s="6" customFormat="true" ht="15.95" hidden="false" customHeight="true" outlineLevel="0" collapsed="false">
      <c r="B211" s="44" t="n">
        <f aca="false">B210+1</f>
        <v>96</v>
      </c>
      <c r="C211" s="27" t="s">
        <v>323</v>
      </c>
      <c r="D211" s="28" t="s">
        <v>134</v>
      </c>
      <c r="E211" s="31" t="s">
        <v>327</v>
      </c>
      <c r="F211" s="31" t="s">
        <v>72</v>
      </c>
      <c r="G211" s="29"/>
      <c r="H211" s="29" t="n">
        <v>42489</v>
      </c>
      <c r="I211" s="26"/>
      <c r="J211" s="75" t="s">
        <v>380</v>
      </c>
      <c r="K211" s="79" t="n">
        <v>80</v>
      </c>
      <c r="L211" s="26" t="n">
        <v>260</v>
      </c>
    </row>
    <row r="212" s="6" customFormat="true" ht="15.95" hidden="false" customHeight="true" outlineLevel="0" collapsed="false">
      <c r="B212" s="44" t="n">
        <f aca="false">B211+1</f>
        <v>97</v>
      </c>
      <c r="C212" s="27" t="s">
        <v>90</v>
      </c>
      <c r="D212" s="28" t="s">
        <v>91</v>
      </c>
      <c r="E212" s="31" t="s">
        <v>92</v>
      </c>
      <c r="F212" s="41" t="s">
        <v>186</v>
      </c>
      <c r="G212" s="29"/>
      <c r="H212" s="29" t="n">
        <v>42534</v>
      </c>
      <c r="I212" s="26" t="s">
        <v>23</v>
      </c>
      <c r="J212" s="75" t="s">
        <v>381</v>
      </c>
      <c r="K212" s="79" t="n">
        <v>55</v>
      </c>
      <c r="L212" s="26" t="n">
        <v>301</v>
      </c>
    </row>
    <row r="213" s="6" customFormat="true" ht="15.95" hidden="false" customHeight="true" outlineLevel="0" collapsed="false">
      <c r="B213" s="44" t="n">
        <f aca="false">B212+1</f>
        <v>98</v>
      </c>
      <c r="C213" s="27" t="s">
        <v>382</v>
      </c>
      <c r="D213" s="28" t="s">
        <v>80</v>
      </c>
      <c r="E213" s="31" t="s">
        <v>383</v>
      </c>
      <c r="F213" s="41" t="s">
        <v>384</v>
      </c>
      <c r="G213" s="29" t="n">
        <v>42535</v>
      </c>
      <c r="H213" s="29"/>
      <c r="I213" s="26"/>
      <c r="J213" s="75" t="s">
        <v>385</v>
      </c>
      <c r="K213" s="79" t="n">
        <v>90</v>
      </c>
      <c r="L213" s="26" t="n">
        <v>147</v>
      </c>
    </row>
    <row r="214" s="6" customFormat="true" ht="15.95" hidden="false" customHeight="true" outlineLevel="0" collapsed="false">
      <c r="B214" s="44" t="n">
        <f aca="false">B213+1</f>
        <v>99</v>
      </c>
      <c r="C214" s="27" t="s">
        <v>382</v>
      </c>
      <c r="D214" s="28" t="s">
        <v>80</v>
      </c>
      <c r="E214" s="31" t="s">
        <v>386</v>
      </c>
      <c r="F214" s="41" t="s">
        <v>387</v>
      </c>
      <c r="G214" s="29" t="n">
        <v>42535</v>
      </c>
      <c r="H214" s="29"/>
      <c r="I214" s="26"/>
      <c r="J214" s="75" t="s">
        <v>388</v>
      </c>
      <c r="K214" s="79" t="n">
        <v>89</v>
      </c>
      <c r="L214" s="26" t="n">
        <v>171</v>
      </c>
    </row>
    <row r="215" s="6" customFormat="true" ht="15.95" hidden="false" customHeight="true" outlineLevel="0" collapsed="false">
      <c r="B215" s="44" t="n">
        <f aca="false">B214+1</f>
        <v>100</v>
      </c>
      <c r="C215" s="27" t="s">
        <v>281</v>
      </c>
      <c r="D215" s="28" t="s">
        <v>115</v>
      </c>
      <c r="E215" s="31" t="s">
        <v>282</v>
      </c>
      <c r="F215" s="41" t="s">
        <v>283</v>
      </c>
      <c r="G215" s="29"/>
      <c r="H215" s="29" t="n">
        <v>42567</v>
      </c>
      <c r="I215" s="26"/>
      <c r="J215" s="75" t="s">
        <v>389</v>
      </c>
      <c r="K215" s="79" t="n">
        <v>72</v>
      </c>
      <c r="L215" s="26" t="n">
        <v>280</v>
      </c>
    </row>
    <row r="216" s="6" customFormat="true" ht="15.95" hidden="false" customHeight="true" outlineLevel="0" collapsed="false">
      <c r="B216" s="44" t="n">
        <f aca="false">B215+1</f>
        <v>101</v>
      </c>
      <c r="C216" s="27" t="s">
        <v>41</v>
      </c>
      <c r="D216" s="28" t="s">
        <v>42</v>
      </c>
      <c r="E216" s="31" t="s">
        <v>390</v>
      </c>
      <c r="F216" s="41" t="s">
        <v>139</v>
      </c>
      <c r="G216" s="29" t="n">
        <v>42577</v>
      </c>
      <c r="H216" s="29"/>
      <c r="I216" s="26"/>
      <c r="J216" s="75" t="s">
        <v>391</v>
      </c>
      <c r="K216" s="79" t="n">
        <v>92</v>
      </c>
      <c r="L216" s="26" t="n">
        <v>175</v>
      </c>
    </row>
    <row r="217" s="6" customFormat="true" ht="15.95" hidden="false" customHeight="true" outlineLevel="0" collapsed="false">
      <c r="B217" s="44" t="n">
        <f aca="false">B216+1</f>
        <v>102</v>
      </c>
      <c r="C217" s="27" t="s">
        <v>19</v>
      </c>
      <c r="D217" s="28" t="s">
        <v>295</v>
      </c>
      <c r="E217" s="31" t="s">
        <v>296</v>
      </c>
      <c r="F217" s="41" t="s">
        <v>183</v>
      </c>
      <c r="G217" s="29"/>
      <c r="H217" s="29" t="n">
        <v>42578</v>
      </c>
      <c r="I217" s="26"/>
      <c r="J217" s="75" t="s">
        <v>392</v>
      </c>
      <c r="K217" s="79" t="n">
        <v>74</v>
      </c>
      <c r="L217" s="26" t="n">
        <v>300</v>
      </c>
    </row>
    <row r="218" s="6" customFormat="true" ht="15.95" hidden="false" customHeight="true" outlineLevel="0" collapsed="false">
      <c r="B218" s="44" t="n">
        <f aca="false">B217+1</f>
        <v>103</v>
      </c>
      <c r="C218" s="27" t="s">
        <v>19</v>
      </c>
      <c r="D218" s="28" t="s">
        <v>58</v>
      </c>
      <c r="E218" s="31" t="s">
        <v>292</v>
      </c>
      <c r="F218" s="41" t="s">
        <v>393</v>
      </c>
      <c r="G218" s="29"/>
      <c r="H218" s="29" t="n">
        <v>42580</v>
      </c>
      <c r="I218" s="26"/>
      <c r="J218" s="75" t="s">
        <v>394</v>
      </c>
      <c r="K218" s="79" t="n">
        <v>73</v>
      </c>
      <c r="L218" s="26" t="n">
        <v>201</v>
      </c>
    </row>
    <row r="219" s="6" customFormat="true" ht="15.95" hidden="false" customHeight="true" outlineLevel="0" collapsed="false">
      <c r="B219" s="44" t="n">
        <f aca="false">B218+1</f>
        <v>104</v>
      </c>
      <c r="C219" s="27" t="s">
        <v>19</v>
      </c>
      <c r="D219" s="28" t="s">
        <v>58</v>
      </c>
      <c r="E219" s="31" t="s">
        <v>395</v>
      </c>
      <c r="F219" s="41" t="s">
        <v>139</v>
      </c>
      <c r="G219" s="29" t="n">
        <v>42592</v>
      </c>
      <c r="H219" s="29"/>
      <c r="I219" s="26"/>
      <c r="J219" s="75" t="s">
        <v>396</v>
      </c>
      <c r="K219" s="79" t="n">
        <v>91</v>
      </c>
      <c r="L219" s="26" t="n">
        <v>175</v>
      </c>
    </row>
    <row r="220" s="6" customFormat="true" ht="15.95" hidden="false" customHeight="true" outlineLevel="0" collapsed="false">
      <c r="B220" s="44" t="n">
        <f aca="false">B219+1</f>
        <v>105</v>
      </c>
      <c r="C220" s="27" t="s">
        <v>19</v>
      </c>
      <c r="D220" s="28" t="s">
        <v>58</v>
      </c>
      <c r="E220" s="31" t="s">
        <v>59</v>
      </c>
      <c r="F220" s="41" t="s">
        <v>183</v>
      </c>
      <c r="G220" s="29" t="n">
        <v>42612</v>
      </c>
      <c r="H220" s="29"/>
      <c r="I220" s="26"/>
      <c r="J220" s="75" t="s">
        <v>397</v>
      </c>
      <c r="K220" s="79" t="n">
        <v>94</v>
      </c>
      <c r="L220" s="26" t="n">
        <v>300</v>
      </c>
    </row>
    <row r="221" s="6" customFormat="true" ht="15.95" hidden="false" customHeight="true" outlineLevel="0" collapsed="false">
      <c r="B221" s="44" t="n">
        <f aca="false">B220+1</f>
        <v>106</v>
      </c>
      <c r="C221" s="27" t="s">
        <v>90</v>
      </c>
      <c r="D221" s="28" t="s">
        <v>91</v>
      </c>
      <c r="E221" s="31" t="s">
        <v>398</v>
      </c>
      <c r="F221" s="31" t="s">
        <v>333</v>
      </c>
      <c r="G221" s="29" t="n">
        <v>42615</v>
      </c>
      <c r="H221" s="29"/>
      <c r="I221" s="26"/>
      <c r="J221" s="75" t="s">
        <v>399</v>
      </c>
      <c r="K221" s="79" t="n">
        <v>93</v>
      </c>
      <c r="L221" s="26" t="n">
        <v>115</v>
      </c>
    </row>
    <row r="222" s="6" customFormat="true" ht="15.95" hidden="false" customHeight="true" outlineLevel="0" collapsed="false">
      <c r="B222" s="44" t="n">
        <f aca="false">B221+1</f>
        <v>107</v>
      </c>
      <c r="C222" s="27" t="s">
        <v>41</v>
      </c>
      <c r="D222" s="28" t="s">
        <v>42</v>
      </c>
      <c r="E222" s="31" t="s">
        <v>128</v>
      </c>
      <c r="F222" s="41" t="s">
        <v>400</v>
      </c>
      <c r="G222" s="29"/>
      <c r="H222" s="29" t="n">
        <v>42627</v>
      </c>
      <c r="I222" s="26"/>
      <c r="J222" s="75" t="s">
        <v>401</v>
      </c>
      <c r="K222" s="79" t="n">
        <v>29</v>
      </c>
      <c r="L222" s="26" t="n">
        <v>265</v>
      </c>
    </row>
    <row r="223" s="6" customFormat="true" ht="15.95" hidden="false" customHeight="true" outlineLevel="0" collapsed="false">
      <c r="B223" s="44" t="n">
        <f aca="false">B222+1</f>
        <v>108</v>
      </c>
      <c r="C223" s="27" t="s">
        <v>41</v>
      </c>
      <c r="D223" s="28" t="s">
        <v>42</v>
      </c>
      <c r="E223" s="31" t="s">
        <v>166</v>
      </c>
      <c r="F223" s="41" t="s">
        <v>402</v>
      </c>
      <c r="G223" s="29"/>
      <c r="H223" s="29" t="n">
        <v>42627</v>
      </c>
      <c r="I223" s="26"/>
      <c r="J223" s="75" t="s">
        <v>403</v>
      </c>
      <c r="K223" s="79" t="n">
        <v>39</v>
      </c>
      <c r="L223" s="26" t="n">
        <v>228</v>
      </c>
    </row>
    <row r="224" s="6" customFormat="true" ht="15.95" hidden="false" customHeight="true" outlineLevel="0" collapsed="false">
      <c r="B224" s="44" t="n">
        <f aca="false">B223+1</f>
        <v>109</v>
      </c>
      <c r="C224" s="27" t="s">
        <v>298</v>
      </c>
      <c r="D224" s="28" t="s">
        <v>299</v>
      </c>
      <c r="E224" s="31" t="s">
        <v>404</v>
      </c>
      <c r="F224" s="41" t="s">
        <v>405</v>
      </c>
      <c r="G224" s="29" t="n">
        <v>42634</v>
      </c>
      <c r="H224" s="29"/>
      <c r="I224" s="26"/>
      <c r="J224" s="75" t="s">
        <v>406</v>
      </c>
      <c r="K224" s="30" t="s">
        <v>407</v>
      </c>
      <c r="L224" s="26" t="n">
        <v>301</v>
      </c>
    </row>
    <row r="225" s="6" customFormat="true" ht="15.95" hidden="false" customHeight="true" outlineLevel="0" collapsed="false">
      <c r="B225" s="44" t="n">
        <f aca="false">B224+1</f>
        <v>110</v>
      </c>
      <c r="C225" s="27" t="s">
        <v>19</v>
      </c>
      <c r="D225" s="28" t="s">
        <v>58</v>
      </c>
      <c r="E225" s="31" t="s">
        <v>408</v>
      </c>
      <c r="F225" s="41" t="s">
        <v>393</v>
      </c>
      <c r="G225" s="29"/>
      <c r="H225" s="29" t="n">
        <v>42635</v>
      </c>
      <c r="I225" s="26"/>
      <c r="J225" s="75" t="s">
        <v>409</v>
      </c>
      <c r="K225" s="30" t="s">
        <v>410</v>
      </c>
      <c r="L225" s="26" t="n">
        <v>201</v>
      </c>
    </row>
    <row r="226" s="6" customFormat="true" ht="15.95" hidden="false" customHeight="true" outlineLevel="0" collapsed="false">
      <c r="B226" s="44" t="n">
        <f aca="false">B225+1</f>
        <v>111</v>
      </c>
      <c r="C226" s="27" t="s">
        <v>90</v>
      </c>
      <c r="D226" s="28" t="s">
        <v>91</v>
      </c>
      <c r="E226" s="31" t="s">
        <v>411</v>
      </c>
      <c r="F226" s="31" t="s">
        <v>393</v>
      </c>
      <c r="G226" s="29"/>
      <c r="H226" s="29" t="n">
        <v>42643</v>
      </c>
      <c r="I226" s="26"/>
      <c r="J226" s="75" t="s">
        <v>412</v>
      </c>
      <c r="K226" s="30" t="s">
        <v>413</v>
      </c>
      <c r="L226" s="26" t="n">
        <v>242.65</v>
      </c>
    </row>
    <row r="227" s="6" customFormat="true" ht="15.95" hidden="false" customHeight="true" outlineLevel="0" collapsed="false">
      <c r="B227" s="44" t="n">
        <f aca="false">B226+1</f>
        <v>112</v>
      </c>
      <c r="C227" s="27" t="s">
        <v>163</v>
      </c>
      <c r="D227" s="28" t="s">
        <v>53</v>
      </c>
      <c r="E227" s="31" t="s">
        <v>350</v>
      </c>
      <c r="F227" s="31" t="s">
        <v>414</v>
      </c>
      <c r="G227" s="29"/>
      <c r="H227" s="29" t="n">
        <v>42654</v>
      </c>
      <c r="I227" s="26"/>
      <c r="J227" s="75" t="s">
        <v>415</v>
      </c>
      <c r="K227" s="30" t="s">
        <v>416</v>
      </c>
      <c r="L227" s="26" t="n">
        <v>213</v>
      </c>
    </row>
    <row r="228" s="6" customFormat="true" ht="15.95" hidden="false" customHeight="true" outlineLevel="0" collapsed="false">
      <c r="B228" s="44" t="n">
        <f aca="false">B227+1</f>
        <v>113</v>
      </c>
      <c r="C228" s="27" t="s">
        <v>382</v>
      </c>
      <c r="D228" s="28" t="s">
        <v>80</v>
      </c>
      <c r="E228" s="31" t="s">
        <v>417</v>
      </c>
      <c r="F228" s="31" t="s">
        <v>418</v>
      </c>
      <c r="G228" s="29" t="n">
        <v>42661</v>
      </c>
      <c r="H228" s="29"/>
      <c r="I228" s="26"/>
      <c r="J228" s="75" t="s">
        <v>419</v>
      </c>
      <c r="K228" s="30" t="s">
        <v>420</v>
      </c>
      <c r="L228" s="26" t="n">
        <v>245</v>
      </c>
    </row>
    <row r="229" s="6" customFormat="true" ht="15.95" hidden="false" customHeight="true" outlineLevel="0" collapsed="false">
      <c r="B229" s="44" t="n">
        <f aca="false">B228+1</f>
        <v>114</v>
      </c>
      <c r="C229" s="27" t="s">
        <v>382</v>
      </c>
      <c r="D229" s="28" t="s">
        <v>80</v>
      </c>
      <c r="E229" s="31" t="s">
        <v>417</v>
      </c>
      <c r="F229" s="31" t="s">
        <v>418</v>
      </c>
      <c r="G229" s="29" t="n">
        <v>42670</v>
      </c>
      <c r="H229" s="29"/>
      <c r="I229" s="26"/>
      <c r="J229" s="75" t="s">
        <v>421</v>
      </c>
      <c r="K229" s="30" t="s">
        <v>422</v>
      </c>
      <c r="L229" s="26" t="n">
        <v>233</v>
      </c>
    </row>
    <row r="230" s="6" customFormat="true" ht="15.95" hidden="false" customHeight="true" outlineLevel="0" collapsed="false">
      <c r="B230" s="44" t="n">
        <f aca="false">B229+1</f>
        <v>115</v>
      </c>
      <c r="C230" s="27" t="s">
        <v>382</v>
      </c>
      <c r="D230" s="76" t="s">
        <v>80</v>
      </c>
      <c r="E230" s="31" t="s">
        <v>423</v>
      </c>
      <c r="F230" s="31" t="s">
        <v>424</v>
      </c>
      <c r="G230" s="29" t="n">
        <v>42677</v>
      </c>
      <c r="H230" s="29"/>
      <c r="I230" s="26"/>
      <c r="J230" s="75" t="s">
        <v>425</v>
      </c>
      <c r="K230" s="30" t="s">
        <v>426</v>
      </c>
      <c r="L230" s="26" t="n">
        <v>131</v>
      </c>
    </row>
    <row r="231" s="6" customFormat="true" ht="15.95" hidden="false" customHeight="true" outlineLevel="0" collapsed="false">
      <c r="B231" s="44" t="n">
        <f aca="false">B230+1</f>
        <v>116</v>
      </c>
      <c r="C231" s="27" t="s">
        <v>382</v>
      </c>
      <c r="D231" s="76" t="s">
        <v>80</v>
      </c>
      <c r="E231" s="76" t="s">
        <v>386</v>
      </c>
      <c r="F231" s="76" t="s">
        <v>427</v>
      </c>
      <c r="G231" s="29" t="n">
        <v>42677</v>
      </c>
      <c r="H231" s="44"/>
      <c r="I231" s="26"/>
      <c r="J231" s="75" t="s">
        <v>428</v>
      </c>
      <c r="K231" s="30" t="s">
        <v>429</v>
      </c>
      <c r="L231" s="26" t="n">
        <v>174</v>
      </c>
    </row>
    <row r="232" s="6" customFormat="true" ht="15.95" hidden="false" customHeight="true" outlineLevel="0" collapsed="false">
      <c r="B232" s="44" t="n">
        <f aca="false">B231+1</f>
        <v>117</v>
      </c>
      <c r="C232" s="27" t="s">
        <v>382</v>
      </c>
      <c r="D232" s="76" t="s">
        <v>80</v>
      </c>
      <c r="E232" s="76" t="s">
        <v>430</v>
      </c>
      <c r="F232" s="76" t="s">
        <v>431</v>
      </c>
      <c r="G232" s="29" t="n">
        <v>42678</v>
      </c>
      <c r="H232" s="44"/>
      <c r="I232" s="26"/>
      <c r="J232" s="75" t="s">
        <v>432</v>
      </c>
      <c r="K232" s="30" t="s">
        <v>433</v>
      </c>
      <c r="L232" s="26" t="n">
        <v>192</v>
      </c>
    </row>
    <row r="233" s="6" customFormat="true" ht="15.95" hidden="false" customHeight="true" outlineLevel="0" collapsed="false">
      <c r="B233" s="44" t="n">
        <f aca="false">B232+1</f>
        <v>118</v>
      </c>
      <c r="C233" s="27" t="s">
        <v>90</v>
      </c>
      <c r="D233" s="76" t="s">
        <v>91</v>
      </c>
      <c r="E233" s="76" t="s">
        <v>221</v>
      </c>
      <c r="F233" s="76" t="s">
        <v>393</v>
      </c>
      <c r="G233" s="29" t="n">
        <v>42720</v>
      </c>
      <c r="H233" s="44"/>
      <c r="I233" s="26"/>
      <c r="J233" s="75" t="s">
        <v>434</v>
      </c>
      <c r="K233" s="30" t="s">
        <v>435</v>
      </c>
      <c r="L233" s="26" t="n">
        <v>242.65</v>
      </c>
    </row>
    <row r="234" s="6" customFormat="true" ht="15.95" hidden="false" customHeight="true" outlineLevel="0" collapsed="false">
      <c r="B234" s="44" t="n">
        <f aca="false">B233+1</f>
        <v>119</v>
      </c>
      <c r="C234" s="27" t="s">
        <v>19</v>
      </c>
      <c r="D234" s="76" t="s">
        <v>295</v>
      </c>
      <c r="E234" s="76" t="s">
        <v>296</v>
      </c>
      <c r="F234" s="76" t="s">
        <v>436</v>
      </c>
      <c r="G234" s="29" t="n">
        <v>42725</v>
      </c>
      <c r="H234" s="44"/>
      <c r="I234" s="26"/>
      <c r="J234" s="75" t="s">
        <v>437</v>
      </c>
      <c r="K234" s="30" t="s">
        <v>438</v>
      </c>
      <c r="L234" s="26" t="n">
        <v>265</v>
      </c>
    </row>
    <row r="235" s="6" customFormat="true" ht="15.95" hidden="false" customHeight="true" outlineLevel="0" collapsed="false">
      <c r="B235" s="44" t="n">
        <f aca="false">B234+1</f>
        <v>120</v>
      </c>
      <c r="C235" s="27" t="s">
        <v>41</v>
      </c>
      <c r="D235" s="28" t="s">
        <v>42</v>
      </c>
      <c r="E235" s="31" t="s">
        <v>157</v>
      </c>
      <c r="F235" s="41" t="s">
        <v>439</v>
      </c>
      <c r="G235" s="29" t="n">
        <v>42738</v>
      </c>
      <c r="H235" s="44"/>
      <c r="I235" s="26"/>
      <c r="J235" s="75" t="s">
        <v>440</v>
      </c>
      <c r="K235" s="30" t="s">
        <v>441</v>
      </c>
      <c r="L235" s="26" t="n">
        <v>294</v>
      </c>
    </row>
    <row r="236" s="6" customFormat="true" ht="15.95" hidden="false" customHeight="true" outlineLevel="0" collapsed="false">
      <c r="B236" s="44" t="n">
        <f aca="false">B235+1</f>
        <v>121</v>
      </c>
      <c r="C236" s="27" t="s">
        <v>442</v>
      </c>
      <c r="D236" s="28" t="s">
        <v>108</v>
      </c>
      <c r="E236" s="31" t="s">
        <v>443</v>
      </c>
      <c r="F236" s="41" t="s">
        <v>444</v>
      </c>
      <c r="G236" s="29" t="n">
        <v>42740</v>
      </c>
      <c r="H236" s="44"/>
      <c r="I236" s="26" t="s">
        <v>23</v>
      </c>
      <c r="J236" s="75" t="s">
        <v>445</v>
      </c>
      <c r="K236" s="30" t="s">
        <v>446</v>
      </c>
      <c r="L236" s="26" t="n">
        <v>301</v>
      </c>
    </row>
    <row r="237" s="6" customFormat="true" ht="15.95" hidden="false" customHeight="true" outlineLevel="0" collapsed="false">
      <c r="B237" s="44" t="n">
        <f aca="false">B236+1</f>
        <v>122</v>
      </c>
      <c r="C237" s="27" t="s">
        <v>28</v>
      </c>
      <c r="D237" s="28" t="s">
        <v>46</v>
      </c>
      <c r="E237" s="31" t="s">
        <v>63</v>
      </c>
      <c r="F237" s="41" t="s">
        <v>447</v>
      </c>
      <c r="G237" s="29" t="n">
        <v>42748</v>
      </c>
      <c r="H237" s="44"/>
      <c r="I237" s="26"/>
      <c r="J237" s="75" t="s">
        <v>448</v>
      </c>
      <c r="K237" s="30" t="s">
        <v>449</v>
      </c>
      <c r="L237" s="26" t="n">
        <v>225</v>
      </c>
    </row>
    <row r="238" s="6" customFormat="true" ht="15.95" hidden="false" customHeight="true" outlineLevel="0" collapsed="false">
      <c r="B238" s="44" t="n">
        <f aca="false">B237+1</f>
        <v>123</v>
      </c>
      <c r="C238" s="27" t="s">
        <v>28</v>
      </c>
      <c r="D238" s="28" t="s">
        <v>46</v>
      </c>
      <c r="E238" s="31" t="s">
        <v>63</v>
      </c>
      <c r="F238" s="41" t="s">
        <v>447</v>
      </c>
      <c r="G238" s="29" t="n">
        <v>42751</v>
      </c>
      <c r="H238" s="44"/>
      <c r="I238" s="26"/>
      <c r="J238" s="75" t="s">
        <v>450</v>
      </c>
      <c r="K238" s="30" t="s">
        <v>451</v>
      </c>
      <c r="L238" s="26" t="n">
        <v>225</v>
      </c>
    </row>
    <row r="239" s="6" customFormat="true" ht="15.95" hidden="false" customHeight="true" outlineLevel="0" collapsed="false">
      <c r="B239" s="44" t="n">
        <f aca="false">B238+1</f>
        <v>124</v>
      </c>
      <c r="C239" s="27" t="s">
        <v>452</v>
      </c>
      <c r="D239" s="28" t="s">
        <v>35</v>
      </c>
      <c r="E239" s="31" t="s">
        <v>453</v>
      </c>
      <c r="F239" s="41" t="s">
        <v>454</v>
      </c>
      <c r="G239" s="29" t="n">
        <v>42786</v>
      </c>
      <c r="H239" s="44"/>
      <c r="I239" s="26"/>
      <c r="J239" s="75" t="s">
        <v>455</v>
      </c>
      <c r="K239" s="30" t="s">
        <v>456</v>
      </c>
      <c r="L239" s="26" t="n">
        <v>279</v>
      </c>
    </row>
    <row r="240" s="6" customFormat="true" ht="15.95" hidden="false" customHeight="true" outlineLevel="0" collapsed="false">
      <c r="B240" s="44" t="n">
        <f aca="false">B239+1</f>
        <v>125</v>
      </c>
      <c r="C240" s="27" t="s">
        <v>323</v>
      </c>
      <c r="D240" s="28" t="s">
        <v>134</v>
      </c>
      <c r="E240" s="31" t="s">
        <v>340</v>
      </c>
      <c r="F240" s="41" t="s">
        <v>139</v>
      </c>
      <c r="G240" s="29" t="n">
        <v>42794</v>
      </c>
      <c r="H240" s="44"/>
      <c r="I240" s="26"/>
      <c r="J240" s="75" t="s">
        <v>457</v>
      </c>
      <c r="K240" s="30" t="s">
        <v>458</v>
      </c>
      <c r="L240" s="26" t="n">
        <v>175</v>
      </c>
    </row>
    <row r="241" s="6" customFormat="true" ht="15.95" hidden="false" customHeight="true" outlineLevel="0" collapsed="false">
      <c r="B241" s="44" t="n">
        <f aca="false">B240+1</f>
        <v>126</v>
      </c>
      <c r="C241" s="27" t="s">
        <v>459</v>
      </c>
      <c r="D241" s="28" t="s">
        <v>299</v>
      </c>
      <c r="E241" s="31" t="s">
        <v>460</v>
      </c>
      <c r="F241" s="41" t="s">
        <v>461</v>
      </c>
      <c r="G241" s="29" t="n">
        <v>42801</v>
      </c>
      <c r="H241" s="44"/>
      <c r="I241" s="26" t="s">
        <v>23</v>
      </c>
      <c r="J241" s="75" t="s">
        <v>462</v>
      </c>
      <c r="K241" s="30" t="s">
        <v>463</v>
      </c>
      <c r="L241" s="26" t="n">
        <v>301</v>
      </c>
    </row>
    <row r="242" s="6" customFormat="true" ht="15.95" hidden="false" customHeight="true" outlineLevel="0" collapsed="false">
      <c r="B242" s="44" t="n">
        <f aca="false">B241+1</f>
        <v>127</v>
      </c>
      <c r="C242" s="27" t="s">
        <v>90</v>
      </c>
      <c r="D242" s="28" t="s">
        <v>91</v>
      </c>
      <c r="E242" s="31" t="s">
        <v>464</v>
      </c>
      <c r="F242" s="41" t="s">
        <v>72</v>
      </c>
      <c r="G242" s="29"/>
      <c r="H242" s="29" t="n">
        <v>42807</v>
      </c>
      <c r="I242" s="26"/>
      <c r="J242" s="75" t="s">
        <v>465</v>
      </c>
      <c r="K242" s="30" t="s">
        <v>413</v>
      </c>
      <c r="L242" s="26" t="n">
        <v>260</v>
      </c>
    </row>
    <row r="243" s="6" customFormat="true" ht="15.95" hidden="false" customHeight="true" outlineLevel="0" collapsed="false">
      <c r="B243" s="44" t="n">
        <f aca="false">B242+1</f>
        <v>128</v>
      </c>
      <c r="C243" s="27" t="s">
        <v>466</v>
      </c>
      <c r="D243" s="28" t="s">
        <v>467</v>
      </c>
      <c r="E243" s="31" t="s">
        <v>468</v>
      </c>
      <c r="F243" s="41" t="s">
        <v>469</v>
      </c>
      <c r="G243" s="29" t="n">
        <v>42846</v>
      </c>
      <c r="H243" s="29"/>
      <c r="I243" s="26"/>
      <c r="J243" s="75" t="s">
        <v>470</v>
      </c>
      <c r="K243" s="30" t="s">
        <v>471</v>
      </c>
      <c r="L243" s="26" t="n">
        <v>239</v>
      </c>
    </row>
    <row r="244" s="6" customFormat="true" ht="15.95" hidden="false" customHeight="true" outlineLevel="0" collapsed="false">
      <c r="B244" s="44" t="n">
        <f aca="false">B243+1</f>
        <v>129</v>
      </c>
      <c r="C244" s="27" t="s">
        <v>19</v>
      </c>
      <c r="D244" s="28" t="s">
        <v>58</v>
      </c>
      <c r="E244" s="31" t="s">
        <v>472</v>
      </c>
      <c r="F244" s="41" t="s">
        <v>473</v>
      </c>
      <c r="G244" s="29" t="n">
        <v>42858</v>
      </c>
      <c r="H244" s="29"/>
      <c r="I244" s="26"/>
      <c r="J244" s="75" t="s">
        <v>474</v>
      </c>
      <c r="K244" s="30" t="s">
        <v>475</v>
      </c>
      <c r="L244" s="26" t="n">
        <v>119.3</v>
      </c>
    </row>
    <row r="245" s="6" customFormat="true" ht="15.95" hidden="false" customHeight="true" outlineLevel="0" collapsed="false">
      <c r="B245" s="44" t="n">
        <f aca="false">B244+1</f>
        <v>130</v>
      </c>
      <c r="C245" s="27" t="s">
        <v>19</v>
      </c>
      <c r="D245" s="28" t="s">
        <v>295</v>
      </c>
      <c r="E245" s="31" t="s">
        <v>476</v>
      </c>
      <c r="F245" s="41" t="s">
        <v>477</v>
      </c>
      <c r="G245" s="29" t="n">
        <v>42886</v>
      </c>
      <c r="H245" s="29"/>
      <c r="I245" s="26"/>
      <c r="J245" s="75" t="s">
        <v>478</v>
      </c>
      <c r="K245" s="30" t="s">
        <v>479</v>
      </c>
      <c r="L245" s="26" t="n">
        <v>114</v>
      </c>
    </row>
    <row r="246" s="6" customFormat="true" ht="15.95" hidden="false" customHeight="true" outlineLevel="0" collapsed="false">
      <c r="B246" s="44" t="n">
        <f aca="false">B245+1</f>
        <v>131</v>
      </c>
      <c r="C246" s="27" t="s">
        <v>19</v>
      </c>
      <c r="D246" s="28" t="s">
        <v>58</v>
      </c>
      <c r="E246" s="31" t="s">
        <v>303</v>
      </c>
      <c r="F246" s="41" t="s">
        <v>436</v>
      </c>
      <c r="G246" s="29" t="n">
        <v>42926</v>
      </c>
      <c r="H246" s="29"/>
      <c r="I246" s="26"/>
      <c r="J246" s="75" t="s">
        <v>480</v>
      </c>
      <c r="K246" s="30" t="s">
        <v>481</v>
      </c>
      <c r="L246" s="26" t="n">
        <v>265</v>
      </c>
    </row>
    <row r="247" s="6" customFormat="true" ht="15.95" hidden="false" customHeight="true" outlineLevel="0" collapsed="false">
      <c r="B247" s="44" t="n">
        <f aca="false">B246+1</f>
        <v>132</v>
      </c>
      <c r="C247" s="27" t="s">
        <v>163</v>
      </c>
      <c r="D247" s="28" t="s">
        <v>53</v>
      </c>
      <c r="E247" s="31" t="s">
        <v>482</v>
      </c>
      <c r="F247" s="41" t="s">
        <v>483</v>
      </c>
      <c r="G247" s="29" t="n">
        <v>42935</v>
      </c>
      <c r="H247" s="29"/>
      <c r="I247" s="26"/>
      <c r="J247" s="75" t="s">
        <v>484</v>
      </c>
      <c r="K247" s="30" t="s">
        <v>485</v>
      </c>
      <c r="L247" s="26" t="n">
        <v>135</v>
      </c>
    </row>
    <row r="248" s="6" customFormat="true" ht="15.95" hidden="false" customHeight="true" outlineLevel="0" collapsed="false">
      <c r="B248" s="44" t="n">
        <f aca="false">B247+1</f>
        <v>133</v>
      </c>
      <c r="C248" s="27" t="s">
        <v>19</v>
      </c>
      <c r="D248" s="28" t="s">
        <v>58</v>
      </c>
      <c r="E248" s="31" t="s">
        <v>332</v>
      </c>
      <c r="F248" s="41" t="s">
        <v>367</v>
      </c>
      <c r="G248" s="29" t="n">
        <v>42947</v>
      </c>
      <c r="H248" s="29"/>
      <c r="I248" s="26"/>
      <c r="J248" s="75" t="s">
        <v>486</v>
      </c>
      <c r="K248" s="30" t="s">
        <v>487</v>
      </c>
      <c r="L248" s="26" t="n">
        <v>119.3</v>
      </c>
    </row>
    <row r="249" s="6" customFormat="true" ht="15.95" hidden="false" customHeight="true" outlineLevel="0" collapsed="false">
      <c r="B249" s="44" t="n">
        <f aca="false">B248+1</f>
        <v>134</v>
      </c>
      <c r="C249" s="27" t="s">
        <v>323</v>
      </c>
      <c r="D249" s="28" t="s">
        <v>134</v>
      </c>
      <c r="E249" s="31" t="s">
        <v>327</v>
      </c>
      <c r="F249" s="41" t="s">
        <v>139</v>
      </c>
      <c r="G249" s="29" t="n">
        <v>42965</v>
      </c>
      <c r="H249" s="29"/>
      <c r="I249" s="26"/>
      <c r="J249" s="75" t="s">
        <v>488</v>
      </c>
      <c r="K249" s="30" t="s">
        <v>489</v>
      </c>
      <c r="L249" s="26" t="n">
        <v>175</v>
      </c>
    </row>
    <row r="250" s="6" customFormat="true" ht="15.95" hidden="false" customHeight="true" outlineLevel="0" collapsed="false">
      <c r="B250" s="44" t="n">
        <f aca="false">B249+1</f>
        <v>135</v>
      </c>
      <c r="C250" s="27" t="s">
        <v>19</v>
      </c>
      <c r="D250" s="28" t="s">
        <v>58</v>
      </c>
      <c r="E250" s="31" t="s">
        <v>490</v>
      </c>
      <c r="F250" s="41" t="s">
        <v>333</v>
      </c>
      <c r="G250" s="29" t="n">
        <v>42999</v>
      </c>
      <c r="H250" s="29"/>
      <c r="I250" s="26"/>
      <c r="J250" s="75" t="s">
        <v>491</v>
      </c>
      <c r="K250" s="30" t="s">
        <v>492</v>
      </c>
      <c r="L250" s="26" t="n">
        <v>115</v>
      </c>
    </row>
    <row r="251" s="6" customFormat="true" ht="15.95" hidden="false" customHeight="true" outlineLevel="0" collapsed="false">
      <c r="B251" s="44" t="n">
        <f aca="false">B250+1</f>
        <v>136</v>
      </c>
      <c r="C251" s="27" t="s">
        <v>90</v>
      </c>
      <c r="D251" s="28" t="s">
        <v>91</v>
      </c>
      <c r="E251" s="31" t="s">
        <v>411</v>
      </c>
      <c r="F251" s="41" t="s">
        <v>139</v>
      </c>
      <c r="G251" s="29" t="n">
        <v>43014</v>
      </c>
      <c r="H251" s="29"/>
      <c r="I251" s="26"/>
      <c r="J251" s="75" t="s">
        <v>493</v>
      </c>
      <c r="K251" s="30" t="s">
        <v>494</v>
      </c>
      <c r="L251" s="26" t="n">
        <v>175</v>
      </c>
    </row>
    <row r="252" s="20" customFormat="true" ht="15.95" hidden="false" customHeight="true" outlineLevel="0" collapsed="false">
      <c r="B252" s="44" t="n">
        <f aca="false">B251+1</f>
        <v>137</v>
      </c>
      <c r="C252" s="27" t="s">
        <v>19</v>
      </c>
      <c r="D252" s="28" t="s">
        <v>58</v>
      </c>
      <c r="E252" s="31" t="s">
        <v>495</v>
      </c>
      <c r="F252" s="41" t="s">
        <v>160</v>
      </c>
      <c r="G252" s="29" t="n">
        <v>43024</v>
      </c>
      <c r="H252" s="29"/>
      <c r="I252" s="26"/>
      <c r="J252" s="75" t="s">
        <v>496</v>
      </c>
      <c r="K252" s="30" t="s">
        <v>497</v>
      </c>
      <c r="L252" s="26" t="n">
        <v>294</v>
      </c>
    </row>
    <row r="253" s="20" customFormat="true" ht="15.95" hidden="false" customHeight="true" outlineLevel="0" collapsed="false">
      <c r="B253" s="44" t="n">
        <f aca="false">B252+1</f>
        <v>138</v>
      </c>
      <c r="C253" s="27" t="s">
        <v>28</v>
      </c>
      <c r="D253" s="28" t="s">
        <v>46</v>
      </c>
      <c r="E253" s="31" t="s">
        <v>498</v>
      </c>
      <c r="F253" s="41" t="s">
        <v>156</v>
      </c>
      <c r="G253" s="29" t="n">
        <v>43025</v>
      </c>
      <c r="H253" s="29"/>
      <c r="I253" s="26"/>
      <c r="J253" s="75" t="s">
        <v>499</v>
      </c>
      <c r="K253" s="30" t="s">
        <v>500</v>
      </c>
      <c r="L253" s="26" t="n">
        <v>315</v>
      </c>
    </row>
    <row r="254" s="20" customFormat="true" ht="15.95" hidden="false" customHeight="true" outlineLevel="0" collapsed="false">
      <c r="B254" s="44" t="n">
        <f aca="false">B253+1</f>
        <v>139</v>
      </c>
      <c r="C254" s="27" t="s">
        <v>90</v>
      </c>
      <c r="D254" s="28" t="s">
        <v>91</v>
      </c>
      <c r="E254" s="31" t="s">
        <v>501</v>
      </c>
      <c r="F254" s="41" t="s">
        <v>436</v>
      </c>
      <c r="G254" s="29" t="n">
        <v>43028</v>
      </c>
      <c r="H254" s="29"/>
      <c r="I254" s="26"/>
      <c r="J254" s="75" t="s">
        <v>502</v>
      </c>
      <c r="K254" s="30" t="s">
        <v>503</v>
      </c>
      <c r="L254" s="26" t="n">
        <v>265</v>
      </c>
    </row>
    <row r="255" s="6" customFormat="true" ht="15.95" hidden="false" customHeight="true" outlineLevel="0" collapsed="false">
      <c r="B255" s="44" t="n">
        <f aca="false">B254+1</f>
        <v>140</v>
      </c>
      <c r="C255" s="27" t="s">
        <v>19</v>
      </c>
      <c r="D255" s="28" t="s">
        <v>58</v>
      </c>
      <c r="E255" s="31" t="s">
        <v>303</v>
      </c>
      <c r="F255" s="41" t="s">
        <v>72</v>
      </c>
      <c r="G255" s="29" t="n">
        <v>43049</v>
      </c>
      <c r="H255" s="29"/>
      <c r="I255" s="26"/>
      <c r="J255" s="75" t="s">
        <v>504</v>
      </c>
      <c r="K255" s="30" t="s">
        <v>505</v>
      </c>
      <c r="L255" s="26" t="n">
        <v>260</v>
      </c>
    </row>
    <row r="256" s="6" customFormat="true" ht="15.95" hidden="false" customHeight="true" outlineLevel="0" collapsed="false">
      <c r="B256" s="44" t="n">
        <f aca="false">B255+1</f>
        <v>141</v>
      </c>
      <c r="C256" s="27" t="s">
        <v>90</v>
      </c>
      <c r="D256" s="28" t="s">
        <v>91</v>
      </c>
      <c r="E256" s="31" t="s">
        <v>411</v>
      </c>
      <c r="F256" s="41" t="s">
        <v>230</v>
      </c>
      <c r="G256" s="29" t="n">
        <v>43067</v>
      </c>
      <c r="H256" s="29"/>
      <c r="I256" s="26"/>
      <c r="J256" s="75" t="s">
        <v>506</v>
      </c>
      <c r="K256" s="30" t="s">
        <v>507</v>
      </c>
      <c r="L256" s="26" t="n">
        <v>204</v>
      </c>
    </row>
    <row r="257" s="6" customFormat="true" ht="15.95" hidden="false" customHeight="true" outlineLevel="0" collapsed="false">
      <c r="B257" s="44" t="n">
        <f aca="false">B256+1</f>
        <v>142</v>
      </c>
      <c r="C257" s="27" t="s">
        <v>508</v>
      </c>
      <c r="D257" s="28" t="s">
        <v>509</v>
      </c>
      <c r="E257" s="31" t="s">
        <v>510</v>
      </c>
      <c r="F257" s="41" t="s">
        <v>511</v>
      </c>
      <c r="G257" s="29" t="n">
        <v>43068</v>
      </c>
      <c r="H257" s="29"/>
      <c r="I257" s="26"/>
      <c r="J257" s="75" t="s">
        <v>512</v>
      </c>
      <c r="K257" s="30" t="s">
        <v>513</v>
      </c>
      <c r="L257" s="26" t="n">
        <v>119</v>
      </c>
    </row>
    <row r="258" s="6" customFormat="true" ht="15.95" hidden="false" customHeight="true" outlineLevel="0" collapsed="false">
      <c r="B258" s="44" t="n">
        <f aca="false">B257+1</f>
        <v>143</v>
      </c>
      <c r="C258" s="27" t="s">
        <v>28</v>
      </c>
      <c r="D258" s="28" t="s">
        <v>46</v>
      </c>
      <c r="E258" s="31" t="s">
        <v>498</v>
      </c>
      <c r="F258" s="41" t="s">
        <v>514</v>
      </c>
      <c r="G258" s="29" t="n">
        <v>43075</v>
      </c>
      <c r="H258" s="29"/>
      <c r="I258" s="26"/>
      <c r="J258" s="75" t="s">
        <v>515</v>
      </c>
      <c r="K258" s="30" t="s">
        <v>516</v>
      </c>
      <c r="L258" s="26" t="n">
        <v>294</v>
      </c>
    </row>
    <row r="259" s="6" customFormat="true" ht="15.95" hidden="false" customHeight="true" outlineLevel="0" collapsed="false">
      <c r="B259" s="44" t="n">
        <f aca="false">B258+1</f>
        <v>144</v>
      </c>
      <c r="C259" s="27" t="s">
        <v>41</v>
      </c>
      <c r="D259" s="28" t="s">
        <v>42</v>
      </c>
      <c r="E259" s="31" t="s">
        <v>390</v>
      </c>
      <c r="F259" s="41" t="s">
        <v>517</v>
      </c>
      <c r="G259" s="29" t="n">
        <v>43082</v>
      </c>
      <c r="H259" s="29"/>
      <c r="I259" s="26"/>
      <c r="J259" s="75" t="s">
        <v>518</v>
      </c>
      <c r="K259" s="30" t="s">
        <v>519</v>
      </c>
      <c r="L259" s="26" t="n">
        <v>166</v>
      </c>
    </row>
    <row r="260" s="6" customFormat="true" ht="15.95" hidden="false" customHeight="true" outlineLevel="0" collapsed="false">
      <c r="B260" s="44" t="n">
        <f aca="false">B259+1</f>
        <v>145</v>
      </c>
      <c r="C260" s="27" t="s">
        <v>19</v>
      </c>
      <c r="D260" s="28" t="s">
        <v>295</v>
      </c>
      <c r="E260" s="31" t="s">
        <v>520</v>
      </c>
      <c r="F260" s="41" t="s">
        <v>521</v>
      </c>
      <c r="G260" s="29" t="n">
        <v>43108</v>
      </c>
      <c r="H260" s="29"/>
      <c r="I260" s="26" t="s">
        <v>23</v>
      </c>
      <c r="J260" s="75" t="s">
        <v>522</v>
      </c>
      <c r="K260" s="30" t="s">
        <v>523</v>
      </c>
      <c r="L260" s="26" t="n">
        <v>300</v>
      </c>
    </row>
    <row r="261" s="6" customFormat="true" ht="15.95" hidden="false" customHeight="true" outlineLevel="0" collapsed="false">
      <c r="B261" s="44" t="n">
        <f aca="false">B260+1</f>
        <v>146</v>
      </c>
      <c r="C261" s="27" t="s">
        <v>19</v>
      </c>
      <c r="D261" s="28" t="s">
        <v>58</v>
      </c>
      <c r="E261" s="31" t="s">
        <v>524</v>
      </c>
      <c r="F261" s="41" t="s">
        <v>367</v>
      </c>
      <c r="G261" s="29" t="n">
        <v>43124</v>
      </c>
      <c r="H261" s="29"/>
      <c r="I261" s="26"/>
      <c r="J261" s="75" t="s">
        <v>525</v>
      </c>
      <c r="K261" s="30" t="s">
        <v>526</v>
      </c>
      <c r="L261" s="26" t="n">
        <v>119.3</v>
      </c>
    </row>
    <row r="262" s="6" customFormat="true" ht="15.95" hidden="false" customHeight="true" outlineLevel="0" collapsed="false">
      <c r="B262" s="44" t="n">
        <f aca="false">B261+1</f>
        <v>147</v>
      </c>
      <c r="C262" s="27" t="s">
        <v>19</v>
      </c>
      <c r="D262" s="28" t="s">
        <v>295</v>
      </c>
      <c r="E262" s="31" t="s">
        <v>520</v>
      </c>
      <c r="F262" s="41" t="s">
        <v>439</v>
      </c>
      <c r="G262" s="29" t="n">
        <v>43138</v>
      </c>
      <c r="H262" s="29"/>
      <c r="I262" s="26" t="s">
        <v>23</v>
      </c>
      <c r="J262" s="75" t="s">
        <v>527</v>
      </c>
      <c r="K262" s="30" t="s">
        <v>528</v>
      </c>
      <c r="L262" s="26" t="n">
        <v>294</v>
      </c>
    </row>
    <row r="263" s="6" customFormat="true" ht="15.95" hidden="false" customHeight="true" outlineLevel="0" collapsed="false">
      <c r="B263" s="44" t="n">
        <f aca="false">B262+1</f>
        <v>148</v>
      </c>
      <c r="C263" s="27" t="s">
        <v>19</v>
      </c>
      <c r="D263" s="28" t="s">
        <v>58</v>
      </c>
      <c r="E263" s="31" t="s">
        <v>395</v>
      </c>
      <c r="F263" s="41" t="s">
        <v>140</v>
      </c>
      <c r="G263" s="29" t="n">
        <v>43150</v>
      </c>
      <c r="H263" s="29"/>
      <c r="I263" s="26"/>
      <c r="J263" s="75" t="s">
        <v>529</v>
      </c>
      <c r="K263" s="30" t="s">
        <v>530</v>
      </c>
      <c r="L263" s="26" t="n">
        <v>153</v>
      </c>
    </row>
    <row r="264" s="6" customFormat="true" ht="15.95" hidden="false" customHeight="true" outlineLevel="0" collapsed="false">
      <c r="B264" s="44" t="n">
        <f aca="false">B263+1</f>
        <v>149</v>
      </c>
      <c r="C264" s="27" t="s">
        <v>90</v>
      </c>
      <c r="D264" s="28" t="s">
        <v>91</v>
      </c>
      <c r="E264" s="31" t="s">
        <v>92</v>
      </c>
      <c r="F264" s="41" t="s">
        <v>521</v>
      </c>
      <c r="G264" s="29" t="n">
        <v>43257</v>
      </c>
      <c r="H264" s="29"/>
      <c r="I264" s="26" t="s">
        <v>23</v>
      </c>
      <c r="J264" s="75" t="s">
        <v>531</v>
      </c>
      <c r="K264" s="30" t="s">
        <v>532</v>
      </c>
      <c r="L264" s="26" t="n">
        <v>300</v>
      </c>
    </row>
    <row r="265" s="6" customFormat="true" ht="15.95" hidden="false" customHeight="true" outlineLevel="0" collapsed="false">
      <c r="B265" s="44" t="n">
        <f aca="false">B264+1</f>
        <v>150</v>
      </c>
      <c r="C265" s="27" t="s">
        <v>163</v>
      </c>
      <c r="D265" s="28" t="s">
        <v>53</v>
      </c>
      <c r="E265" s="31" t="s">
        <v>533</v>
      </c>
      <c r="F265" s="41" t="s">
        <v>534</v>
      </c>
      <c r="G265" s="29" t="n">
        <v>43262</v>
      </c>
      <c r="H265" s="29"/>
      <c r="I265" s="26"/>
      <c r="J265" s="75" t="s">
        <v>535</v>
      </c>
      <c r="K265" s="30" t="s">
        <v>536</v>
      </c>
      <c r="L265" s="26" t="n">
        <v>232</v>
      </c>
    </row>
    <row r="266" s="6" customFormat="true" ht="15.95" hidden="false" customHeight="true" outlineLevel="0" collapsed="false">
      <c r="B266" s="44" t="n">
        <f aca="false">B265+1</f>
        <v>151</v>
      </c>
      <c r="C266" s="27" t="s">
        <v>41</v>
      </c>
      <c r="D266" s="28" t="s">
        <v>42</v>
      </c>
      <c r="E266" s="31" t="s">
        <v>537</v>
      </c>
      <c r="F266" s="41" t="s">
        <v>338</v>
      </c>
      <c r="G266" s="29" t="n">
        <v>43336</v>
      </c>
      <c r="H266" s="29"/>
      <c r="I266" s="26"/>
      <c r="J266" s="75" t="s">
        <v>538</v>
      </c>
      <c r="K266" s="30" t="s">
        <v>539</v>
      </c>
      <c r="L266" s="26" t="n">
        <v>115</v>
      </c>
    </row>
    <row r="267" s="6" customFormat="true" ht="15.95" hidden="false" customHeight="true" outlineLevel="0" collapsed="false">
      <c r="B267" s="44" t="n">
        <f aca="false">B266+1</f>
        <v>152</v>
      </c>
      <c r="C267" s="27" t="s">
        <v>281</v>
      </c>
      <c r="D267" s="28" t="s">
        <v>540</v>
      </c>
      <c r="E267" s="31" t="s">
        <v>541</v>
      </c>
      <c r="F267" s="28" t="s">
        <v>542</v>
      </c>
      <c r="G267" s="29" t="n">
        <v>43342</v>
      </c>
      <c r="H267" s="29"/>
      <c r="I267" s="26"/>
      <c r="J267" s="75" t="s">
        <v>543</v>
      </c>
      <c r="K267" s="30" t="s">
        <v>544</v>
      </c>
      <c r="L267" s="26" t="n">
        <v>192</v>
      </c>
    </row>
    <row r="268" s="6" customFormat="true" ht="15.95" hidden="false" customHeight="true" outlineLevel="0" collapsed="false">
      <c r="B268" s="44" t="n">
        <f aca="false">B267+1</f>
        <v>153</v>
      </c>
      <c r="C268" s="27" t="s">
        <v>19</v>
      </c>
      <c r="D268" s="28" t="s">
        <v>58</v>
      </c>
      <c r="E268" s="31" t="s">
        <v>59</v>
      </c>
      <c r="F268" s="28" t="s">
        <v>545</v>
      </c>
      <c r="G268" s="29" t="n">
        <v>43374</v>
      </c>
      <c r="H268" s="29"/>
      <c r="I268" s="26"/>
      <c r="J268" s="75" t="s">
        <v>546</v>
      </c>
      <c r="K268" s="30" t="s">
        <v>547</v>
      </c>
      <c r="L268" s="26" t="n">
        <v>294</v>
      </c>
    </row>
    <row r="269" s="6" customFormat="true" ht="15.95" hidden="false" customHeight="true" outlineLevel="0" collapsed="false">
      <c r="B269" s="44" t="n">
        <f aca="false">B268+1</f>
        <v>154</v>
      </c>
      <c r="C269" s="27" t="s">
        <v>19</v>
      </c>
      <c r="D269" s="28" t="s">
        <v>20</v>
      </c>
      <c r="E269" s="31" t="s">
        <v>548</v>
      </c>
      <c r="F269" s="28" t="s">
        <v>549</v>
      </c>
      <c r="G269" s="29" t="n">
        <v>43396</v>
      </c>
      <c r="H269" s="29"/>
      <c r="I269" s="26" t="s">
        <v>23</v>
      </c>
      <c r="J269" s="75" t="s">
        <v>550</v>
      </c>
      <c r="K269" s="30" t="s">
        <v>551</v>
      </c>
      <c r="L269" s="26" t="n">
        <v>331</v>
      </c>
    </row>
    <row r="270" s="6" customFormat="true" ht="15.95" hidden="false" customHeight="true" outlineLevel="0" collapsed="false">
      <c r="B270" s="44" t="n">
        <f aca="false">B269+1</f>
        <v>155</v>
      </c>
      <c r="C270" s="27" t="s">
        <v>163</v>
      </c>
      <c r="D270" s="28" t="s">
        <v>53</v>
      </c>
      <c r="E270" s="31" t="s">
        <v>350</v>
      </c>
      <c r="F270" s="28" t="s">
        <v>552</v>
      </c>
      <c r="G270" s="29" t="n">
        <v>43396</v>
      </c>
      <c r="H270" s="29"/>
      <c r="I270" s="26"/>
      <c r="J270" s="75" t="s">
        <v>553</v>
      </c>
      <c r="K270" s="30" t="s">
        <v>554</v>
      </c>
      <c r="L270" s="26" t="n">
        <v>213</v>
      </c>
    </row>
    <row r="271" s="6" customFormat="true" ht="15.95" hidden="false" customHeight="true" outlineLevel="0" collapsed="false">
      <c r="B271" s="44" t="n">
        <f aca="false">B270+1</f>
        <v>156</v>
      </c>
      <c r="C271" s="27" t="s">
        <v>19</v>
      </c>
      <c r="D271" s="28" t="s">
        <v>58</v>
      </c>
      <c r="E271" s="31" t="s">
        <v>555</v>
      </c>
      <c r="F271" s="28" t="s">
        <v>556</v>
      </c>
      <c r="G271" s="29" t="n">
        <v>43397</v>
      </c>
      <c r="H271" s="29"/>
      <c r="I271" s="26"/>
      <c r="J271" s="75" t="s">
        <v>557</v>
      </c>
      <c r="K271" s="30" t="s">
        <v>558</v>
      </c>
      <c r="L271" s="26" t="n">
        <v>175</v>
      </c>
    </row>
    <row r="272" s="6" customFormat="true" ht="15.95" hidden="false" customHeight="true" outlineLevel="0" collapsed="false">
      <c r="B272" s="44" t="n">
        <f aca="false">B271+1</f>
        <v>157</v>
      </c>
      <c r="C272" s="27" t="s">
        <v>41</v>
      </c>
      <c r="D272" s="28" t="s">
        <v>42</v>
      </c>
      <c r="E272" s="31" t="s">
        <v>559</v>
      </c>
      <c r="F272" s="28" t="s">
        <v>560</v>
      </c>
      <c r="G272" s="29" t="n">
        <v>43403</v>
      </c>
      <c r="H272" s="29"/>
      <c r="I272" s="26"/>
      <c r="J272" s="75" t="s">
        <v>561</v>
      </c>
      <c r="K272" s="30" t="s">
        <v>562</v>
      </c>
      <c r="L272" s="26" t="n">
        <v>221</v>
      </c>
    </row>
    <row r="273" s="6" customFormat="true" ht="15.95" hidden="false" customHeight="true" outlineLevel="0" collapsed="false">
      <c r="B273" s="44" t="n">
        <f aca="false">B272+1</f>
        <v>158</v>
      </c>
      <c r="C273" s="27" t="s">
        <v>563</v>
      </c>
      <c r="D273" s="28" t="s">
        <v>53</v>
      </c>
      <c r="E273" s="31" t="s">
        <v>564</v>
      </c>
      <c r="F273" s="28" t="s">
        <v>565</v>
      </c>
      <c r="G273" s="29" t="n">
        <v>43410</v>
      </c>
      <c r="H273" s="29"/>
      <c r="I273" s="26"/>
      <c r="J273" s="75" t="s">
        <v>566</v>
      </c>
      <c r="K273" s="30" t="s">
        <v>567</v>
      </c>
      <c r="L273" s="26" t="n">
        <v>245</v>
      </c>
    </row>
    <row r="274" s="6" customFormat="true" ht="15.95" hidden="false" customHeight="true" outlineLevel="0" collapsed="false">
      <c r="B274" s="44" t="n">
        <f aca="false">B273+1</f>
        <v>159</v>
      </c>
      <c r="C274" s="27" t="s">
        <v>19</v>
      </c>
      <c r="D274" s="28" t="s">
        <v>20</v>
      </c>
      <c r="E274" s="31" t="s">
        <v>568</v>
      </c>
      <c r="F274" s="28" t="s">
        <v>439</v>
      </c>
      <c r="G274" s="29" t="n">
        <v>43427</v>
      </c>
      <c r="H274" s="29"/>
      <c r="I274" s="26" t="s">
        <v>23</v>
      </c>
      <c r="J274" s="75" t="s">
        <v>569</v>
      </c>
      <c r="K274" s="79" t="n">
        <v>140</v>
      </c>
      <c r="L274" s="26" t="n">
        <v>294</v>
      </c>
    </row>
    <row r="275" s="6" customFormat="true" ht="15.95" hidden="false" customHeight="true" outlineLevel="0" collapsed="false">
      <c r="B275" s="44" t="n">
        <f aca="false">B274+1</f>
        <v>160</v>
      </c>
      <c r="C275" s="27" t="s">
        <v>28</v>
      </c>
      <c r="D275" s="28" t="s">
        <v>46</v>
      </c>
      <c r="E275" s="31" t="s">
        <v>498</v>
      </c>
      <c r="F275" s="28" t="s">
        <v>151</v>
      </c>
      <c r="G275" s="29" t="n">
        <v>43439</v>
      </c>
      <c r="H275" s="29"/>
      <c r="I275" s="26"/>
      <c r="J275" s="75" t="s">
        <v>570</v>
      </c>
      <c r="K275" s="79" t="n">
        <v>141</v>
      </c>
      <c r="L275" s="26" t="n">
        <v>306</v>
      </c>
    </row>
    <row r="276" s="6" customFormat="true" ht="15.95" hidden="false" customHeight="true" outlineLevel="0" collapsed="false">
      <c r="B276" s="44" t="n">
        <f aca="false">B275+1</f>
        <v>161</v>
      </c>
      <c r="C276" s="27" t="s">
        <v>28</v>
      </c>
      <c r="D276" s="28" t="s">
        <v>46</v>
      </c>
      <c r="E276" s="31" t="s">
        <v>571</v>
      </c>
      <c r="F276" s="28" t="s">
        <v>572</v>
      </c>
      <c r="G276" s="29" t="n">
        <v>43440</v>
      </c>
      <c r="H276" s="29"/>
      <c r="I276" s="26"/>
      <c r="J276" s="75" t="s">
        <v>573</v>
      </c>
      <c r="K276" s="79" t="n">
        <v>142</v>
      </c>
      <c r="L276" s="26" t="n">
        <v>175</v>
      </c>
    </row>
    <row r="277" s="6" customFormat="true" ht="15.95" hidden="false" customHeight="true" outlineLevel="0" collapsed="false">
      <c r="B277" s="44" t="n">
        <f aca="false">B276+1</f>
        <v>162</v>
      </c>
      <c r="C277" s="27" t="s">
        <v>19</v>
      </c>
      <c r="D277" s="28" t="s">
        <v>20</v>
      </c>
      <c r="E277" s="31" t="s">
        <v>574</v>
      </c>
      <c r="F277" s="28" t="s">
        <v>575</v>
      </c>
      <c r="G277" s="29" t="n">
        <v>43441</v>
      </c>
      <c r="H277" s="29"/>
      <c r="I277" s="26" t="s">
        <v>23</v>
      </c>
      <c r="J277" s="75" t="s">
        <v>576</v>
      </c>
      <c r="K277" s="79" t="n">
        <v>143</v>
      </c>
      <c r="L277" s="26" t="n">
        <v>260</v>
      </c>
    </row>
    <row r="278" s="6" customFormat="true" ht="15.95" hidden="false" customHeight="true" outlineLevel="0" collapsed="false">
      <c r="B278" s="44" t="n">
        <f aca="false">B277+1</f>
        <v>163</v>
      </c>
      <c r="C278" s="27" t="s">
        <v>19</v>
      </c>
      <c r="D278" s="28" t="s">
        <v>295</v>
      </c>
      <c r="E278" s="31" t="s">
        <v>577</v>
      </c>
      <c r="F278" s="28" t="s">
        <v>328</v>
      </c>
      <c r="G278" s="29" t="n">
        <v>43445</v>
      </c>
      <c r="H278" s="29"/>
      <c r="I278" s="26"/>
      <c r="J278" s="75" t="s">
        <v>578</v>
      </c>
      <c r="K278" s="79" t="n">
        <v>144</v>
      </c>
      <c r="L278" s="26" t="n">
        <v>265</v>
      </c>
    </row>
    <row r="279" s="6" customFormat="true" ht="15.95" hidden="false" customHeight="true" outlineLevel="0" collapsed="false">
      <c r="B279" s="44" t="n">
        <f aca="false">B278+1</f>
        <v>164</v>
      </c>
      <c r="C279" s="27" t="s">
        <v>19</v>
      </c>
      <c r="D279" s="28" t="s">
        <v>53</v>
      </c>
      <c r="E279" s="31" t="s">
        <v>579</v>
      </c>
      <c r="F279" s="28" t="s">
        <v>580</v>
      </c>
      <c r="G279" s="29" t="n">
        <v>43473</v>
      </c>
      <c r="H279" s="29"/>
      <c r="I279" s="26"/>
      <c r="J279" s="75" t="s">
        <v>581</v>
      </c>
      <c r="K279" s="79" t="n">
        <v>161</v>
      </c>
      <c r="L279" s="26" t="n">
        <v>350</v>
      </c>
    </row>
    <row r="280" s="6" customFormat="true" ht="15.95" hidden="false" customHeight="true" outlineLevel="0" collapsed="false">
      <c r="B280" s="44" t="n">
        <f aca="false">B279+1</f>
        <v>165</v>
      </c>
      <c r="C280" s="27" t="s">
        <v>19</v>
      </c>
      <c r="D280" s="28" t="s">
        <v>20</v>
      </c>
      <c r="E280" s="31" t="s">
        <v>582</v>
      </c>
      <c r="F280" s="28" t="s">
        <v>583</v>
      </c>
      <c r="G280" s="29" t="n">
        <v>43528</v>
      </c>
      <c r="H280" s="29"/>
      <c r="I280" s="26" t="s">
        <v>23</v>
      </c>
      <c r="J280" s="75" t="s">
        <v>584</v>
      </c>
      <c r="K280" s="79" t="n">
        <v>144</v>
      </c>
      <c r="L280" s="26" t="n">
        <v>323</v>
      </c>
    </row>
    <row r="281" s="6" customFormat="true" ht="15.95" hidden="false" customHeight="true" outlineLevel="0" collapsed="false">
      <c r="B281" s="44" t="n">
        <f aca="false">B280+1</f>
        <v>166</v>
      </c>
      <c r="C281" s="27" t="s">
        <v>585</v>
      </c>
      <c r="D281" s="28" t="s">
        <v>586</v>
      </c>
      <c r="E281" s="31" t="s">
        <v>587</v>
      </c>
      <c r="F281" s="28" t="s">
        <v>588</v>
      </c>
      <c r="G281" s="29" t="n">
        <v>43570</v>
      </c>
      <c r="H281" s="29"/>
      <c r="I281" s="26"/>
      <c r="J281" s="75" t="s">
        <v>589</v>
      </c>
      <c r="K281" s="79" t="n">
        <v>146</v>
      </c>
      <c r="L281" s="26" t="n">
        <v>280</v>
      </c>
    </row>
    <row r="282" s="6" customFormat="true" ht="15.95" hidden="false" customHeight="true" outlineLevel="0" collapsed="false">
      <c r="B282" s="44" t="n">
        <f aca="false">B281+1</f>
        <v>167</v>
      </c>
      <c r="C282" s="27" t="s">
        <v>19</v>
      </c>
      <c r="D282" s="28" t="s">
        <v>295</v>
      </c>
      <c r="E282" s="31" t="s">
        <v>590</v>
      </c>
      <c r="F282" s="28" t="s">
        <v>328</v>
      </c>
      <c r="G282" s="29" t="n">
        <v>43581</v>
      </c>
      <c r="H282" s="29"/>
      <c r="I282" s="26"/>
      <c r="J282" s="75" t="s">
        <v>591</v>
      </c>
      <c r="K282" s="79" t="n">
        <v>147</v>
      </c>
      <c r="L282" s="26" t="n">
        <v>265</v>
      </c>
    </row>
    <row r="283" s="6" customFormat="true" ht="15.95" hidden="false" customHeight="true" outlineLevel="0" collapsed="false">
      <c r="B283" s="44" t="n">
        <f aca="false">B282+1</f>
        <v>168</v>
      </c>
      <c r="C283" s="27" t="s">
        <v>585</v>
      </c>
      <c r="D283" s="28" t="s">
        <v>586</v>
      </c>
      <c r="E283" s="31" t="s">
        <v>592</v>
      </c>
      <c r="F283" s="28" t="s">
        <v>593</v>
      </c>
      <c r="G283" s="29" t="n">
        <v>43592</v>
      </c>
      <c r="H283" s="29"/>
      <c r="I283" s="26"/>
      <c r="J283" s="75" t="s">
        <v>594</v>
      </c>
      <c r="K283" s="79" t="n">
        <v>148</v>
      </c>
      <c r="L283" s="26" t="n">
        <v>115</v>
      </c>
    </row>
    <row r="284" s="6" customFormat="true" ht="15.95" hidden="false" customHeight="true" outlineLevel="0" collapsed="false">
      <c r="B284" s="44" t="n">
        <f aca="false">B283+1</f>
        <v>169</v>
      </c>
      <c r="C284" s="27" t="s">
        <v>41</v>
      </c>
      <c r="D284" s="28" t="s">
        <v>42</v>
      </c>
      <c r="E284" s="31" t="s">
        <v>537</v>
      </c>
      <c r="F284" s="28" t="s">
        <v>595</v>
      </c>
      <c r="G284" s="29" t="n">
        <v>43594</v>
      </c>
      <c r="H284" s="29"/>
      <c r="I284" s="26"/>
      <c r="J284" s="75" t="s">
        <v>596</v>
      </c>
      <c r="K284" s="79" t="n">
        <v>149</v>
      </c>
      <c r="L284" s="26" t="n">
        <v>119.3</v>
      </c>
    </row>
    <row r="285" s="6" customFormat="true" ht="15.95" hidden="false" customHeight="true" outlineLevel="0" collapsed="false">
      <c r="B285" s="44" t="n">
        <f aca="false">B284+1</f>
        <v>170</v>
      </c>
      <c r="C285" s="27" t="s">
        <v>19</v>
      </c>
      <c r="D285" s="28" t="s">
        <v>295</v>
      </c>
      <c r="E285" s="31" t="s">
        <v>597</v>
      </c>
      <c r="F285" s="28" t="s">
        <v>598</v>
      </c>
      <c r="G285" s="29" t="n">
        <v>43598</v>
      </c>
      <c r="H285" s="29"/>
      <c r="I285" s="26" t="s">
        <v>23</v>
      </c>
      <c r="J285" s="75" t="s">
        <v>599</v>
      </c>
      <c r="K285" s="79" t="n">
        <v>150</v>
      </c>
      <c r="L285" s="26" t="n">
        <v>294</v>
      </c>
    </row>
    <row r="286" s="6" customFormat="true" ht="15.95" hidden="false" customHeight="true" outlineLevel="0" collapsed="false">
      <c r="B286" s="44" t="n">
        <f aca="false">B285+1</f>
        <v>171</v>
      </c>
      <c r="C286" s="27" t="s">
        <v>19</v>
      </c>
      <c r="D286" s="28" t="s">
        <v>20</v>
      </c>
      <c r="E286" s="31" t="s">
        <v>600</v>
      </c>
      <c r="F286" s="28" t="s">
        <v>436</v>
      </c>
      <c r="G286" s="29" t="n">
        <v>43615</v>
      </c>
      <c r="H286" s="29"/>
      <c r="I286" s="26"/>
      <c r="J286" s="75" t="s">
        <v>601</v>
      </c>
      <c r="K286" s="79" t="n">
        <v>151</v>
      </c>
      <c r="L286" s="26" t="n">
        <v>265</v>
      </c>
    </row>
    <row r="287" s="6" customFormat="true" ht="15.95" hidden="false" customHeight="true" outlineLevel="0" collapsed="false">
      <c r="B287" s="44" t="n">
        <f aca="false">B286+1</f>
        <v>172</v>
      </c>
      <c r="C287" s="27" t="s">
        <v>585</v>
      </c>
      <c r="D287" s="28" t="s">
        <v>602</v>
      </c>
      <c r="E287" s="31" t="s">
        <v>603</v>
      </c>
      <c r="F287" s="28" t="s">
        <v>604</v>
      </c>
      <c r="G287" s="29" t="n">
        <v>43629</v>
      </c>
      <c r="H287" s="29"/>
      <c r="I287" s="26"/>
      <c r="J287" s="75" t="s">
        <v>605</v>
      </c>
      <c r="K287" s="79" t="n">
        <v>152</v>
      </c>
      <c r="L287" s="26" t="n">
        <v>132</v>
      </c>
    </row>
    <row r="288" s="6" customFormat="true" ht="15.95" hidden="false" customHeight="true" outlineLevel="0" collapsed="false">
      <c r="B288" s="44" t="n">
        <f aca="false">B287+1</f>
        <v>173</v>
      </c>
      <c r="C288" s="27" t="s">
        <v>19</v>
      </c>
      <c r="D288" s="28" t="s">
        <v>295</v>
      </c>
      <c r="E288" s="31" t="s">
        <v>606</v>
      </c>
      <c r="F288" s="28" t="s">
        <v>607</v>
      </c>
      <c r="G288" s="29" t="n">
        <v>43651</v>
      </c>
      <c r="H288" s="29"/>
      <c r="I288" s="26"/>
      <c r="J288" s="75" t="s">
        <v>608</v>
      </c>
      <c r="K288" s="79" t="n">
        <v>153</v>
      </c>
      <c r="L288" s="26" t="n">
        <v>260</v>
      </c>
    </row>
    <row r="289" s="6" customFormat="true" ht="15.95" hidden="false" customHeight="true" outlineLevel="0" collapsed="false">
      <c r="B289" s="44" t="n">
        <f aca="false">B288+1</f>
        <v>174</v>
      </c>
      <c r="C289" s="27" t="s">
        <v>609</v>
      </c>
      <c r="D289" s="28" t="s">
        <v>610</v>
      </c>
      <c r="E289" s="31" t="s">
        <v>611</v>
      </c>
      <c r="F289" s="28" t="s">
        <v>612</v>
      </c>
      <c r="G289" s="29" t="n">
        <v>43683</v>
      </c>
      <c r="H289" s="29"/>
      <c r="I289" s="26"/>
      <c r="J289" s="75" t="s">
        <v>613</v>
      </c>
      <c r="K289" s="79" t="n">
        <v>171</v>
      </c>
      <c r="L289" s="26" t="n">
        <v>180</v>
      </c>
    </row>
    <row r="290" s="6" customFormat="true" ht="15.95" hidden="false" customHeight="true" outlineLevel="0" collapsed="false">
      <c r="B290" s="44" t="n">
        <f aca="false">B289+1</f>
        <v>175</v>
      </c>
      <c r="C290" s="27" t="s">
        <v>28</v>
      </c>
      <c r="D290" s="28" t="s">
        <v>46</v>
      </c>
      <c r="E290" s="31" t="s">
        <v>63</v>
      </c>
      <c r="F290" s="28" t="s">
        <v>106</v>
      </c>
      <c r="G290" s="29"/>
      <c r="H290" s="29" t="n">
        <v>43691</v>
      </c>
      <c r="I290" s="26"/>
      <c r="J290" s="75" t="s">
        <v>226</v>
      </c>
      <c r="K290" s="79" t="n">
        <v>52</v>
      </c>
      <c r="L290" s="26" t="n">
        <v>335</v>
      </c>
    </row>
    <row r="291" s="6" customFormat="true" ht="15.95" hidden="false" customHeight="true" outlineLevel="0" collapsed="false">
      <c r="B291" s="44" t="n">
        <f aca="false">B290+1</f>
        <v>176</v>
      </c>
      <c r="C291" s="27" t="s">
        <v>614</v>
      </c>
      <c r="D291" s="28" t="s">
        <v>299</v>
      </c>
      <c r="E291" s="31" t="s">
        <v>615</v>
      </c>
      <c r="F291" s="28" t="s">
        <v>616</v>
      </c>
      <c r="G291" s="29" t="n">
        <v>43689</v>
      </c>
      <c r="H291" s="29"/>
      <c r="I291" s="26"/>
      <c r="J291" s="75" t="s">
        <v>617</v>
      </c>
      <c r="K291" s="79" t="n">
        <v>157</v>
      </c>
      <c r="L291" s="26" t="n">
        <v>192</v>
      </c>
    </row>
    <row r="292" s="6" customFormat="true" ht="15.95" hidden="false" customHeight="true" outlineLevel="0" collapsed="false">
      <c r="B292" s="44" t="n">
        <f aca="false">B291+1</f>
        <v>177</v>
      </c>
      <c r="C292" s="27" t="s">
        <v>614</v>
      </c>
      <c r="D292" s="28" t="s">
        <v>299</v>
      </c>
      <c r="E292" s="31" t="s">
        <v>618</v>
      </c>
      <c r="F292" s="28" t="s">
        <v>619</v>
      </c>
      <c r="G292" s="29" t="n">
        <v>43690</v>
      </c>
      <c r="H292" s="29"/>
      <c r="I292" s="26"/>
      <c r="J292" s="75" t="s">
        <v>620</v>
      </c>
      <c r="K292" s="79" t="n">
        <v>156</v>
      </c>
      <c r="L292" s="26" t="n">
        <v>131</v>
      </c>
    </row>
    <row r="293" s="6" customFormat="true" ht="15.95" hidden="false" customHeight="true" outlineLevel="0" collapsed="false">
      <c r="B293" s="44" t="n">
        <f aca="false">B292+1</f>
        <v>178</v>
      </c>
      <c r="C293" s="27" t="s">
        <v>614</v>
      </c>
      <c r="D293" s="28" t="s">
        <v>299</v>
      </c>
      <c r="E293" s="31" t="s">
        <v>621</v>
      </c>
      <c r="F293" s="28" t="s">
        <v>622</v>
      </c>
      <c r="G293" s="29" t="n">
        <v>43690</v>
      </c>
      <c r="H293" s="29"/>
      <c r="I293" s="26"/>
      <c r="J293" s="75" t="s">
        <v>623</v>
      </c>
      <c r="K293" s="79" t="n">
        <v>155</v>
      </c>
      <c r="L293" s="26" t="n">
        <v>131</v>
      </c>
    </row>
    <row r="294" s="6" customFormat="true" ht="15.95" hidden="false" customHeight="true" outlineLevel="0" collapsed="false">
      <c r="B294" s="44" t="n">
        <f aca="false">B293+1</f>
        <v>179</v>
      </c>
      <c r="C294" s="27" t="s">
        <v>19</v>
      </c>
      <c r="D294" s="28" t="s">
        <v>20</v>
      </c>
      <c r="E294" s="31" t="s">
        <v>624</v>
      </c>
      <c r="F294" s="28" t="s">
        <v>336</v>
      </c>
      <c r="G294" s="29" t="n">
        <v>43780</v>
      </c>
      <c r="H294" s="29"/>
      <c r="I294" s="26" t="s">
        <v>23</v>
      </c>
      <c r="J294" s="75" t="s">
        <v>625</v>
      </c>
      <c r="K294" s="79" t="n">
        <v>158</v>
      </c>
      <c r="L294" s="26" t="n">
        <v>331</v>
      </c>
    </row>
    <row r="295" s="6" customFormat="true" ht="15.95" hidden="false" customHeight="true" outlineLevel="0" collapsed="false">
      <c r="B295" s="44" t="n">
        <f aca="false">B294+1</f>
        <v>180</v>
      </c>
      <c r="C295" s="27" t="s">
        <v>626</v>
      </c>
      <c r="D295" s="28" t="s">
        <v>627</v>
      </c>
      <c r="E295" s="31" t="s">
        <v>628</v>
      </c>
      <c r="F295" s="28" t="s">
        <v>629</v>
      </c>
      <c r="G295" s="29" t="n">
        <v>43794</v>
      </c>
      <c r="H295" s="29"/>
      <c r="I295" s="26"/>
      <c r="J295" s="75" t="s">
        <v>630</v>
      </c>
      <c r="K295" s="79" t="s">
        <v>631</v>
      </c>
      <c r="L295" s="26" t="n">
        <v>260</v>
      </c>
    </row>
    <row r="296" s="6" customFormat="true" ht="15.95" hidden="false" customHeight="true" outlineLevel="0" collapsed="false">
      <c r="B296" s="44" t="n">
        <f aca="false">B295+1</f>
        <v>181</v>
      </c>
      <c r="C296" s="27" t="s">
        <v>19</v>
      </c>
      <c r="D296" s="28" t="s">
        <v>295</v>
      </c>
      <c r="E296" s="31" t="s">
        <v>590</v>
      </c>
      <c r="F296" s="28" t="s">
        <v>632</v>
      </c>
      <c r="G296" s="29" t="n">
        <v>43818</v>
      </c>
      <c r="H296" s="29"/>
      <c r="I296" s="26"/>
      <c r="J296" s="75" t="s">
        <v>633</v>
      </c>
      <c r="K296" s="79" t="s">
        <v>634</v>
      </c>
      <c r="L296" s="26" t="n">
        <v>246</v>
      </c>
    </row>
    <row r="297" s="6" customFormat="true" ht="15.95" hidden="false" customHeight="true" outlineLevel="0" collapsed="false">
      <c r="B297" s="44" t="n">
        <f aca="false">B296+1</f>
        <v>182</v>
      </c>
      <c r="C297" s="27" t="s">
        <v>19</v>
      </c>
      <c r="D297" s="28" t="s">
        <v>635</v>
      </c>
      <c r="E297" s="31" t="s">
        <v>636</v>
      </c>
      <c r="F297" s="28" t="s">
        <v>637</v>
      </c>
      <c r="G297" s="29" t="n">
        <v>43930</v>
      </c>
      <c r="H297" s="29"/>
      <c r="I297" s="26"/>
      <c r="J297" s="75" t="s">
        <v>638</v>
      </c>
      <c r="K297" s="79" t="n">
        <v>164</v>
      </c>
      <c r="L297" s="26" t="n">
        <v>153</v>
      </c>
    </row>
    <row r="298" s="6" customFormat="true" ht="15.95" hidden="false" customHeight="true" outlineLevel="0" collapsed="false">
      <c r="B298" s="44" t="n">
        <f aca="false">B297+1</f>
        <v>183</v>
      </c>
      <c r="C298" s="27" t="s">
        <v>639</v>
      </c>
      <c r="D298" s="28" t="s">
        <v>640</v>
      </c>
      <c r="E298" s="31" t="s">
        <v>641</v>
      </c>
      <c r="F298" s="28" t="s">
        <v>642</v>
      </c>
      <c r="G298" s="29" t="n">
        <v>43987</v>
      </c>
      <c r="H298" s="29"/>
      <c r="I298" s="26"/>
      <c r="J298" s="75" t="s">
        <v>643</v>
      </c>
      <c r="K298" s="79" t="n">
        <v>165</v>
      </c>
      <c r="L298" s="26" t="n">
        <v>350</v>
      </c>
    </row>
    <row r="299" s="6" customFormat="true" ht="15.95" hidden="false" customHeight="true" outlineLevel="0" collapsed="false">
      <c r="B299" s="44" t="n">
        <f aca="false">B298+1</f>
        <v>184</v>
      </c>
      <c r="C299" s="27" t="s">
        <v>28</v>
      </c>
      <c r="D299" s="28" t="s">
        <v>29</v>
      </c>
      <c r="E299" s="31" t="s">
        <v>644</v>
      </c>
      <c r="F299" s="28" t="s">
        <v>645</v>
      </c>
      <c r="G299" s="29" t="n">
        <v>43993</v>
      </c>
      <c r="H299" s="29"/>
      <c r="I299" s="26"/>
      <c r="J299" s="75" t="s">
        <v>646</v>
      </c>
      <c r="K299" s="79" t="n">
        <v>166</v>
      </c>
      <c r="L299" s="26" t="n">
        <v>225</v>
      </c>
    </row>
    <row r="300" s="6" customFormat="true" ht="15.95" hidden="false" customHeight="true" outlineLevel="0" collapsed="false">
      <c r="B300" s="44" t="n">
        <f aca="false">B299+1</f>
        <v>185</v>
      </c>
      <c r="C300" s="27" t="s">
        <v>647</v>
      </c>
      <c r="D300" s="28" t="s">
        <v>648</v>
      </c>
      <c r="E300" s="31" t="s">
        <v>649</v>
      </c>
      <c r="F300" s="28" t="s">
        <v>650</v>
      </c>
      <c r="G300" s="29" t="n">
        <v>44050</v>
      </c>
      <c r="H300" s="29"/>
      <c r="I300" s="26"/>
      <c r="J300" s="75" t="s">
        <v>651</v>
      </c>
      <c r="K300" s="79" t="n">
        <v>167</v>
      </c>
      <c r="L300" s="26" t="n">
        <v>184</v>
      </c>
    </row>
    <row r="301" s="6" customFormat="true" ht="15.95" hidden="false" customHeight="true" outlineLevel="0" collapsed="false">
      <c r="B301" s="44" t="n">
        <f aca="false">B300+1</f>
        <v>186</v>
      </c>
      <c r="C301" s="27" t="s">
        <v>19</v>
      </c>
      <c r="D301" s="28" t="s">
        <v>20</v>
      </c>
      <c r="E301" s="31" t="s">
        <v>652</v>
      </c>
      <c r="F301" s="28" t="s">
        <v>653</v>
      </c>
      <c r="G301" s="29" t="n">
        <v>44130</v>
      </c>
      <c r="H301" s="29"/>
      <c r="I301" s="26"/>
      <c r="J301" s="75" t="s">
        <v>654</v>
      </c>
      <c r="K301" s="79" t="n">
        <v>168</v>
      </c>
      <c r="L301" s="26" t="n">
        <v>260</v>
      </c>
    </row>
    <row r="302" s="6" customFormat="true" ht="15.95" hidden="false" customHeight="true" outlineLevel="0" collapsed="false">
      <c r="B302" s="44" t="n">
        <f aca="false">B301+1</f>
        <v>187</v>
      </c>
      <c r="C302" s="27" t="s">
        <v>655</v>
      </c>
      <c r="D302" s="28" t="s">
        <v>656</v>
      </c>
      <c r="E302" s="31" t="s">
        <v>657</v>
      </c>
      <c r="F302" s="28" t="s">
        <v>658</v>
      </c>
      <c r="G302" s="29" t="n">
        <v>44158</v>
      </c>
      <c r="H302" s="29"/>
      <c r="I302" s="26"/>
      <c r="J302" s="75" t="s">
        <v>659</v>
      </c>
      <c r="K302" s="79" t="n">
        <v>169</v>
      </c>
      <c r="L302" s="26" t="n">
        <v>150</v>
      </c>
    </row>
    <row r="303" s="6" customFormat="true" ht="15.95" hidden="false" customHeight="true" outlineLevel="0" collapsed="false">
      <c r="B303" s="44" t="n">
        <f aca="false">B302+1</f>
        <v>188</v>
      </c>
      <c r="C303" s="27" t="s">
        <v>660</v>
      </c>
      <c r="D303" s="28" t="s">
        <v>196</v>
      </c>
      <c r="E303" s="31" t="s">
        <v>661</v>
      </c>
      <c r="F303" s="28" t="s">
        <v>662</v>
      </c>
      <c r="G303" s="29" t="n">
        <v>44162</v>
      </c>
      <c r="H303" s="29"/>
      <c r="I303" s="26"/>
      <c r="J303" s="75" t="s">
        <v>663</v>
      </c>
      <c r="K303" s="79" t="n">
        <v>170</v>
      </c>
      <c r="L303" s="26" t="s">
        <v>664</v>
      </c>
    </row>
    <row r="304" s="6" customFormat="true" ht="15.95" hidden="false" customHeight="true" outlineLevel="0" collapsed="false">
      <c r="B304" s="44" t="n">
        <f aca="false">B303+1</f>
        <v>189</v>
      </c>
      <c r="C304" s="27" t="s">
        <v>28</v>
      </c>
      <c r="D304" s="28" t="s">
        <v>46</v>
      </c>
      <c r="E304" s="31" t="s">
        <v>665</v>
      </c>
      <c r="F304" s="28" t="s">
        <v>666</v>
      </c>
      <c r="G304" s="29" t="n">
        <v>44182</v>
      </c>
      <c r="H304" s="29"/>
      <c r="I304" s="26"/>
      <c r="J304" s="75" t="s">
        <v>667</v>
      </c>
      <c r="K304" s="79" t="n">
        <v>171</v>
      </c>
      <c r="L304" s="26" t="n">
        <v>294</v>
      </c>
    </row>
    <row r="305" s="6" customFormat="true" ht="15.95" hidden="false" customHeight="true" outlineLevel="0" collapsed="false">
      <c r="B305" s="44" t="n">
        <f aca="false">B304+1</f>
        <v>190</v>
      </c>
      <c r="C305" s="27" t="s">
        <v>28</v>
      </c>
      <c r="D305" s="28" t="s">
        <v>46</v>
      </c>
      <c r="E305" s="31" t="s">
        <v>665</v>
      </c>
      <c r="F305" s="28" t="s">
        <v>668</v>
      </c>
      <c r="G305" s="29" t="n">
        <v>44195</v>
      </c>
      <c r="H305" s="29"/>
      <c r="I305" s="26"/>
      <c r="J305" s="75" t="s">
        <v>669</v>
      </c>
      <c r="K305" s="79" t="n">
        <v>172</v>
      </c>
      <c r="L305" s="26" t="n">
        <v>305</v>
      </c>
    </row>
    <row r="306" s="6" customFormat="true" ht="15.95" hidden="false" customHeight="true" outlineLevel="0" collapsed="false">
      <c r="B306" s="44" t="n">
        <f aca="false">B305+1</f>
        <v>191</v>
      </c>
      <c r="C306" s="27" t="s">
        <v>41</v>
      </c>
      <c r="D306" s="28" t="s">
        <v>42</v>
      </c>
      <c r="E306" s="31" t="s">
        <v>670</v>
      </c>
      <c r="F306" s="28" t="s">
        <v>671</v>
      </c>
      <c r="G306" s="29" t="n">
        <v>44224</v>
      </c>
      <c r="H306" s="29"/>
      <c r="I306" s="26"/>
      <c r="J306" s="75" t="s">
        <v>672</v>
      </c>
      <c r="K306" s="79" t="n">
        <v>173</v>
      </c>
      <c r="L306" s="26" t="n">
        <v>137</v>
      </c>
    </row>
    <row r="307" s="6" customFormat="true" ht="15.95" hidden="false" customHeight="true" outlineLevel="0" collapsed="false">
      <c r="B307" s="44" t="n">
        <f aca="false">B306+1</f>
        <v>192</v>
      </c>
      <c r="C307" s="27" t="s">
        <v>614</v>
      </c>
      <c r="D307" s="28" t="s">
        <v>299</v>
      </c>
      <c r="E307" s="31" t="s">
        <v>673</v>
      </c>
      <c r="F307" s="28" t="s">
        <v>674</v>
      </c>
      <c r="G307" s="29" t="n">
        <v>44235</v>
      </c>
      <c r="H307" s="29"/>
      <c r="I307" s="26"/>
      <c r="J307" s="75" t="s">
        <v>675</v>
      </c>
      <c r="K307" s="79" t="n">
        <v>174</v>
      </c>
      <c r="L307" s="26" t="n">
        <v>174</v>
      </c>
    </row>
    <row r="308" s="6" customFormat="true" ht="15.95" hidden="false" customHeight="true" outlineLevel="0" collapsed="false">
      <c r="B308" s="44" t="n">
        <f aca="false">B307+1</f>
        <v>193</v>
      </c>
      <c r="C308" s="27" t="s">
        <v>28</v>
      </c>
      <c r="D308" s="28" t="s">
        <v>46</v>
      </c>
      <c r="E308" s="31" t="s">
        <v>371</v>
      </c>
      <c r="F308" s="28" t="s">
        <v>676</v>
      </c>
      <c r="G308" s="29" t="n">
        <v>44253</v>
      </c>
      <c r="H308" s="29"/>
      <c r="I308" s="26"/>
      <c r="J308" s="75" t="s">
        <v>677</v>
      </c>
      <c r="K308" s="79" t="n">
        <v>175</v>
      </c>
      <c r="L308" s="26" t="n">
        <v>300</v>
      </c>
    </row>
    <row r="309" s="6" customFormat="true" ht="15.95" hidden="false" customHeight="true" outlineLevel="0" collapsed="false">
      <c r="B309" s="44" t="n">
        <f aca="false">B308+1</f>
        <v>194</v>
      </c>
      <c r="C309" s="27" t="s">
        <v>28</v>
      </c>
      <c r="D309" s="28" t="s">
        <v>29</v>
      </c>
      <c r="E309" s="31" t="s">
        <v>678</v>
      </c>
      <c r="F309" s="28" t="s">
        <v>679</v>
      </c>
      <c r="G309" s="29" t="n">
        <v>44272</v>
      </c>
      <c r="H309" s="29"/>
      <c r="I309" s="26"/>
      <c r="J309" s="75" t="s">
        <v>680</v>
      </c>
      <c r="K309" s="79" t="n">
        <v>176</v>
      </c>
      <c r="L309" s="26" t="n">
        <v>272</v>
      </c>
    </row>
    <row r="310" s="6" customFormat="true" ht="15.95" hidden="false" customHeight="true" outlineLevel="0" collapsed="false">
      <c r="B310" s="44" t="n">
        <f aca="false">B309+1</f>
        <v>195</v>
      </c>
      <c r="C310" s="27" t="s">
        <v>626</v>
      </c>
      <c r="D310" s="28" t="s">
        <v>681</v>
      </c>
      <c r="E310" s="31" t="s">
        <v>682</v>
      </c>
      <c r="F310" s="28" t="s">
        <v>683</v>
      </c>
      <c r="G310" s="29" t="n">
        <v>44274</v>
      </c>
      <c r="H310" s="29"/>
      <c r="I310" s="26"/>
      <c r="J310" s="75" t="s">
        <v>684</v>
      </c>
      <c r="K310" s="79" t="n">
        <v>177</v>
      </c>
      <c r="L310" s="26" t="n">
        <v>228</v>
      </c>
    </row>
    <row r="311" s="6" customFormat="true" ht="15.95" hidden="false" customHeight="true" outlineLevel="0" collapsed="false">
      <c r="B311" s="44" t="n">
        <f aca="false">B310+1</f>
        <v>196</v>
      </c>
      <c r="C311" s="27" t="s">
        <v>626</v>
      </c>
      <c r="D311" s="28" t="s">
        <v>685</v>
      </c>
      <c r="E311" s="31" t="s">
        <v>628</v>
      </c>
      <c r="F311" s="28" t="s">
        <v>686</v>
      </c>
      <c r="G311" s="29" t="n">
        <v>44294</v>
      </c>
      <c r="H311" s="29"/>
      <c r="I311" s="26"/>
      <c r="J311" s="75" t="s">
        <v>687</v>
      </c>
      <c r="K311" s="79" t="n">
        <v>178</v>
      </c>
      <c r="L311" s="26" t="n">
        <v>265</v>
      </c>
    </row>
    <row r="312" s="6" customFormat="true" ht="15.95" hidden="false" customHeight="true" outlineLevel="0" collapsed="false">
      <c r="B312" s="44" t="n">
        <f aca="false">B311+1</f>
        <v>197</v>
      </c>
      <c r="C312" s="27" t="s">
        <v>19</v>
      </c>
      <c r="D312" s="28" t="s">
        <v>295</v>
      </c>
      <c r="E312" s="31" t="s">
        <v>688</v>
      </c>
      <c r="F312" s="28" t="s">
        <v>689</v>
      </c>
      <c r="G312" s="29" t="n">
        <v>44330</v>
      </c>
      <c r="H312" s="29"/>
      <c r="I312" s="26" t="s">
        <v>23</v>
      </c>
      <c r="J312" s="75" t="s">
        <v>690</v>
      </c>
      <c r="K312" s="79" t="n">
        <v>179</v>
      </c>
      <c r="L312" s="26" t="n">
        <v>331</v>
      </c>
    </row>
    <row r="313" s="6" customFormat="true" ht="15.95" hidden="false" customHeight="true" outlineLevel="0" collapsed="false">
      <c r="B313" s="44" t="n">
        <f aca="false">B312+1</f>
        <v>198</v>
      </c>
      <c r="C313" s="27" t="s">
        <v>614</v>
      </c>
      <c r="D313" s="28" t="s">
        <v>299</v>
      </c>
      <c r="E313" s="31" t="s">
        <v>691</v>
      </c>
      <c r="F313" s="28" t="s">
        <v>692</v>
      </c>
      <c r="G313" s="29" t="n">
        <v>44391</v>
      </c>
      <c r="H313" s="29"/>
      <c r="I313" s="26"/>
      <c r="J313" s="75" t="s">
        <v>693</v>
      </c>
      <c r="K313" s="79" t="n">
        <v>180</v>
      </c>
      <c r="L313" s="26" t="s">
        <v>694</v>
      </c>
    </row>
    <row r="314" s="6" customFormat="true" ht="15.95" hidden="false" customHeight="true" outlineLevel="0" collapsed="false">
      <c r="B314" s="44" t="n">
        <f aca="false">B313+1</f>
        <v>199</v>
      </c>
      <c r="C314" s="27" t="s">
        <v>639</v>
      </c>
      <c r="D314" s="28" t="s">
        <v>121</v>
      </c>
      <c r="E314" s="31" t="s">
        <v>695</v>
      </c>
      <c r="F314" s="28" t="s">
        <v>696</v>
      </c>
      <c r="G314" s="29" t="n">
        <v>44410</v>
      </c>
      <c r="H314" s="29"/>
      <c r="I314" s="26"/>
      <c r="J314" s="75" t="s">
        <v>697</v>
      </c>
      <c r="K314" s="79" t="n">
        <v>181</v>
      </c>
      <c r="L314" s="26" t="n">
        <v>370</v>
      </c>
    </row>
    <row r="315" s="6" customFormat="true" ht="15.95" hidden="false" customHeight="true" outlineLevel="0" collapsed="false">
      <c r="B315" s="44" t="n">
        <f aca="false">B314+1</f>
        <v>200</v>
      </c>
      <c r="C315" s="27" t="s">
        <v>19</v>
      </c>
      <c r="D315" s="28" t="s">
        <v>295</v>
      </c>
      <c r="E315" s="31" t="s">
        <v>688</v>
      </c>
      <c r="F315" s="28" t="s">
        <v>698</v>
      </c>
      <c r="G315" s="29" t="n">
        <v>44438</v>
      </c>
      <c r="H315" s="29"/>
      <c r="I315" s="26" t="s">
        <v>23</v>
      </c>
      <c r="J315" s="75" t="s">
        <v>699</v>
      </c>
      <c r="K315" s="79" t="n">
        <v>182</v>
      </c>
      <c r="L315" s="26" t="n">
        <v>300</v>
      </c>
    </row>
    <row r="316" s="6" customFormat="true" ht="15.95" hidden="false" customHeight="true" outlineLevel="0" collapsed="false">
      <c r="B316" s="44" t="n">
        <f aca="false">B315+1</f>
        <v>201</v>
      </c>
      <c r="C316" s="27" t="s">
        <v>700</v>
      </c>
      <c r="D316" s="28" t="s">
        <v>196</v>
      </c>
      <c r="E316" s="31" t="s">
        <v>701</v>
      </c>
      <c r="F316" s="28" t="s">
        <v>702</v>
      </c>
      <c r="G316" s="29" t="n">
        <v>44445</v>
      </c>
      <c r="H316" s="29"/>
      <c r="I316" s="26"/>
      <c r="J316" s="75" t="s">
        <v>703</v>
      </c>
      <c r="K316" s="79" t="n">
        <v>183</v>
      </c>
      <c r="L316" s="26" t="n">
        <v>315</v>
      </c>
    </row>
    <row r="317" s="6" customFormat="true" ht="15.95" hidden="false" customHeight="true" outlineLevel="0" collapsed="false">
      <c r="B317" s="44" t="n">
        <f aca="false">B316+1</f>
        <v>202</v>
      </c>
      <c r="C317" s="27" t="s">
        <v>704</v>
      </c>
      <c r="D317" s="28" t="s">
        <v>121</v>
      </c>
      <c r="E317" s="31" t="s">
        <v>705</v>
      </c>
      <c r="F317" s="28" t="s">
        <v>706</v>
      </c>
      <c r="G317" s="29" t="n">
        <v>44462</v>
      </c>
      <c r="H317" s="29"/>
      <c r="I317" s="26"/>
      <c r="J317" s="75" t="s">
        <v>707</v>
      </c>
      <c r="K317" s="79" t="n">
        <v>184</v>
      </c>
      <c r="L317" s="26" t="n">
        <v>163</v>
      </c>
    </row>
    <row r="318" s="32" customFormat="true" ht="15.95" hidden="false" customHeight="true" outlineLevel="0" collapsed="false">
      <c r="B318" s="44" t="n">
        <f aca="false">B317+1</f>
        <v>203</v>
      </c>
      <c r="C318" s="33" t="s">
        <v>609</v>
      </c>
      <c r="D318" s="34" t="s">
        <v>610</v>
      </c>
      <c r="E318" s="40" t="s">
        <v>708</v>
      </c>
      <c r="F318" s="34" t="s">
        <v>709</v>
      </c>
      <c r="G318" s="35" t="n">
        <v>44482</v>
      </c>
      <c r="H318" s="35"/>
      <c r="I318" s="37"/>
      <c r="J318" s="82" t="s">
        <v>710</v>
      </c>
      <c r="K318" s="83" t="n">
        <v>185</v>
      </c>
      <c r="L318" s="37" t="n">
        <v>180</v>
      </c>
    </row>
    <row r="319" s="32" customFormat="true" ht="15.95" hidden="false" customHeight="true" outlineLevel="0" collapsed="false">
      <c r="B319" s="44" t="n">
        <f aca="false">B318+1</f>
        <v>204</v>
      </c>
      <c r="C319" s="33" t="s">
        <v>90</v>
      </c>
      <c r="D319" s="34" t="s">
        <v>91</v>
      </c>
      <c r="E319" s="40" t="s">
        <v>711</v>
      </c>
      <c r="F319" s="34" t="s">
        <v>712</v>
      </c>
      <c r="G319" s="35" t="n">
        <v>44483</v>
      </c>
      <c r="H319" s="35"/>
      <c r="I319" s="37"/>
      <c r="J319" s="82" t="s">
        <v>713</v>
      </c>
      <c r="K319" s="83" t="n">
        <v>186</v>
      </c>
      <c r="L319" s="37" t="n">
        <v>119</v>
      </c>
    </row>
    <row r="320" s="32" customFormat="true" ht="15.95" hidden="false" customHeight="true" outlineLevel="0" collapsed="false">
      <c r="B320" s="44" t="n">
        <f aca="false">B319+1</f>
        <v>205</v>
      </c>
      <c r="C320" s="33" t="s">
        <v>28</v>
      </c>
      <c r="D320" s="34" t="s">
        <v>46</v>
      </c>
      <c r="E320" s="40" t="s">
        <v>498</v>
      </c>
      <c r="F320" s="34" t="s">
        <v>549</v>
      </c>
      <c r="G320" s="35" t="n">
        <v>44483</v>
      </c>
      <c r="H320" s="35"/>
      <c r="I320" s="37"/>
      <c r="J320" s="82" t="s">
        <v>714</v>
      </c>
      <c r="K320" s="83" t="n">
        <v>187</v>
      </c>
      <c r="L320" s="37" t="n">
        <v>336</v>
      </c>
    </row>
    <row r="321" s="32" customFormat="true" ht="15.95" hidden="false" customHeight="true" outlineLevel="0" collapsed="false">
      <c r="B321" s="44" t="n">
        <f aca="false">B320+1</f>
        <v>206</v>
      </c>
      <c r="C321" s="33" t="s">
        <v>19</v>
      </c>
      <c r="D321" s="34" t="s">
        <v>295</v>
      </c>
      <c r="E321" s="40" t="s">
        <v>715</v>
      </c>
      <c r="F321" s="34" t="s">
        <v>679</v>
      </c>
      <c r="G321" s="35" t="n">
        <v>44498</v>
      </c>
      <c r="H321" s="35"/>
      <c r="I321" s="37"/>
      <c r="J321" s="82" t="s">
        <v>716</v>
      </c>
      <c r="K321" s="83" t="n">
        <v>188</v>
      </c>
      <c r="L321" s="37" t="n">
        <v>276</v>
      </c>
    </row>
    <row r="322" s="32" customFormat="true" ht="15.95" hidden="false" customHeight="true" outlineLevel="0" collapsed="false">
      <c r="B322" s="44" t="n">
        <f aca="false">B321+1</f>
        <v>207</v>
      </c>
      <c r="C322" s="33" t="s">
        <v>90</v>
      </c>
      <c r="D322" s="34" t="s">
        <v>91</v>
      </c>
      <c r="E322" s="40" t="s">
        <v>717</v>
      </c>
      <c r="F322" s="34" t="s">
        <v>139</v>
      </c>
      <c r="G322" s="35" t="n">
        <v>44517</v>
      </c>
      <c r="H322" s="35"/>
      <c r="I322" s="37"/>
      <c r="J322" s="82" t="s">
        <v>718</v>
      </c>
      <c r="K322" s="83" t="n">
        <v>189</v>
      </c>
      <c r="L322" s="37" t="n">
        <v>175</v>
      </c>
    </row>
    <row r="323" s="32" customFormat="true" ht="15.95" hidden="false" customHeight="true" outlineLevel="0" collapsed="false">
      <c r="B323" s="44" t="n">
        <f aca="false">B322+1</f>
        <v>208</v>
      </c>
      <c r="C323" s="33" t="s">
        <v>704</v>
      </c>
      <c r="D323" s="34" t="s">
        <v>121</v>
      </c>
      <c r="E323" s="40" t="s">
        <v>719</v>
      </c>
      <c r="F323" s="34" t="s">
        <v>720</v>
      </c>
      <c r="G323" s="35" t="n">
        <v>44519</v>
      </c>
      <c r="H323" s="35"/>
      <c r="I323" s="37"/>
      <c r="J323" s="82" t="s">
        <v>721</v>
      </c>
      <c r="K323" s="83" t="n">
        <v>190</v>
      </c>
      <c r="L323" s="37" t="n">
        <v>148</v>
      </c>
    </row>
    <row r="324" s="32" customFormat="true" ht="15.95" hidden="false" customHeight="true" outlineLevel="0" collapsed="false">
      <c r="B324" s="44" t="n">
        <f aca="false">B323+1</f>
        <v>209</v>
      </c>
      <c r="C324" s="33" t="s">
        <v>19</v>
      </c>
      <c r="D324" s="34" t="s">
        <v>295</v>
      </c>
      <c r="E324" s="40" t="s">
        <v>688</v>
      </c>
      <c r="F324" s="34" t="s">
        <v>722</v>
      </c>
      <c r="G324" s="35" t="n">
        <v>44530</v>
      </c>
      <c r="H324" s="35"/>
      <c r="I324" s="37" t="s">
        <v>23</v>
      </c>
      <c r="J324" s="82" t="s">
        <v>723</v>
      </c>
      <c r="K324" s="83" t="n">
        <v>191</v>
      </c>
      <c r="L324" s="37" t="n">
        <v>323</v>
      </c>
    </row>
    <row r="325" s="32" customFormat="true" ht="15.95" hidden="false" customHeight="true" outlineLevel="0" collapsed="false">
      <c r="B325" s="44" t="n">
        <f aca="false">B324+1</f>
        <v>210</v>
      </c>
      <c r="C325" s="33" t="s">
        <v>639</v>
      </c>
      <c r="D325" s="34" t="s">
        <v>121</v>
      </c>
      <c r="E325" s="40" t="s">
        <v>695</v>
      </c>
      <c r="F325" s="34" t="s">
        <v>720</v>
      </c>
      <c r="G325" s="35" t="n">
        <v>44550</v>
      </c>
      <c r="H325" s="35"/>
      <c r="I325" s="37"/>
      <c r="J325" s="82" t="s">
        <v>724</v>
      </c>
      <c r="K325" s="83" t="n">
        <v>192</v>
      </c>
      <c r="L325" s="37" t="n">
        <v>370</v>
      </c>
    </row>
    <row r="326" s="32" customFormat="true" ht="15.95" hidden="false" customHeight="true" outlineLevel="0" collapsed="false">
      <c r="B326" s="44" t="n">
        <f aca="false">B325+1</f>
        <v>211</v>
      </c>
      <c r="C326" s="33" t="s">
        <v>639</v>
      </c>
      <c r="D326" s="34" t="s">
        <v>121</v>
      </c>
      <c r="E326" s="40" t="s">
        <v>695</v>
      </c>
      <c r="F326" s="34" t="s">
        <v>720</v>
      </c>
      <c r="G326" s="35" t="n">
        <v>45320</v>
      </c>
      <c r="H326" s="35"/>
      <c r="I326" s="37"/>
      <c r="J326" s="82" t="s">
        <v>724</v>
      </c>
      <c r="K326" s="83" t="n">
        <v>192</v>
      </c>
      <c r="L326" s="37" t="n">
        <v>370</v>
      </c>
    </row>
    <row r="327" s="32" customFormat="true" ht="15.95" hidden="false" customHeight="true" outlineLevel="0" collapsed="false">
      <c r="B327" s="44" t="n">
        <f aca="false">B326+1</f>
        <v>212</v>
      </c>
      <c r="C327" s="33" t="s">
        <v>466</v>
      </c>
      <c r="D327" s="34" t="s">
        <v>467</v>
      </c>
      <c r="E327" s="40" t="s">
        <v>725</v>
      </c>
      <c r="F327" s="34" t="s">
        <v>726</v>
      </c>
      <c r="G327" s="35" t="n">
        <v>44565</v>
      </c>
      <c r="H327" s="35"/>
      <c r="I327" s="37"/>
      <c r="J327" s="82" t="s">
        <v>727</v>
      </c>
      <c r="K327" s="83" t="n">
        <v>193</v>
      </c>
      <c r="L327" s="37" t="s">
        <v>728</v>
      </c>
    </row>
    <row r="328" s="32" customFormat="true" ht="15.95" hidden="false" customHeight="true" outlineLevel="0" collapsed="false">
      <c r="B328" s="44" t="n">
        <f aca="false">B327+1</f>
        <v>213</v>
      </c>
      <c r="C328" s="33" t="s">
        <v>19</v>
      </c>
      <c r="D328" s="34" t="s">
        <v>20</v>
      </c>
      <c r="E328" s="40" t="s">
        <v>729</v>
      </c>
      <c r="F328" s="34" t="s">
        <v>722</v>
      </c>
      <c r="G328" s="35" t="n">
        <v>44588</v>
      </c>
      <c r="H328" s="35"/>
      <c r="I328" s="37" t="s">
        <v>23</v>
      </c>
      <c r="J328" s="82" t="s">
        <v>730</v>
      </c>
      <c r="K328" s="83" t="n">
        <v>194</v>
      </c>
      <c r="L328" s="37" t="n">
        <v>323</v>
      </c>
    </row>
    <row r="329" s="32" customFormat="true" ht="15.95" hidden="false" customHeight="true" outlineLevel="0" collapsed="false">
      <c r="B329" s="44" t="n">
        <f aca="false">B328+1</f>
        <v>214</v>
      </c>
      <c r="C329" s="33" t="s">
        <v>452</v>
      </c>
      <c r="D329" s="34" t="s">
        <v>91</v>
      </c>
      <c r="E329" s="40" t="s">
        <v>731</v>
      </c>
      <c r="F329" s="34" t="s">
        <v>732</v>
      </c>
      <c r="G329" s="35" t="n">
        <v>44600</v>
      </c>
      <c r="H329" s="35"/>
      <c r="I329" s="37"/>
      <c r="J329" s="82" t="s">
        <v>733</v>
      </c>
      <c r="K329" s="83" t="n">
        <v>195</v>
      </c>
      <c r="L329" s="37" t="n">
        <v>122</v>
      </c>
    </row>
    <row r="330" s="32" customFormat="true" ht="15.95" hidden="false" customHeight="true" outlineLevel="0" collapsed="false">
      <c r="B330" s="44" t="n">
        <f aca="false">B329+1</f>
        <v>215</v>
      </c>
      <c r="C330" s="33" t="s">
        <v>734</v>
      </c>
      <c r="D330" s="34" t="s">
        <v>42</v>
      </c>
      <c r="E330" s="40" t="s">
        <v>735</v>
      </c>
      <c r="F330" s="34" t="s">
        <v>736</v>
      </c>
      <c r="G330" s="35" t="n">
        <v>44707</v>
      </c>
      <c r="H330" s="35"/>
      <c r="I330" s="37"/>
      <c r="J330" s="82" t="s">
        <v>737</v>
      </c>
      <c r="K330" s="83" t="n">
        <v>196</v>
      </c>
      <c r="L330" s="37" t="n">
        <v>176</v>
      </c>
    </row>
    <row r="331" s="32" customFormat="true" ht="15.95" hidden="false" customHeight="true" outlineLevel="0" collapsed="false">
      <c r="B331" s="44" t="n">
        <f aca="false">B330+1</f>
        <v>216</v>
      </c>
      <c r="C331" s="33" t="s">
        <v>700</v>
      </c>
      <c r="D331" s="34" t="s">
        <v>196</v>
      </c>
      <c r="E331" s="40" t="s">
        <v>738</v>
      </c>
      <c r="F331" s="34" t="s">
        <v>739</v>
      </c>
      <c r="G331" s="35" t="n">
        <v>44760</v>
      </c>
      <c r="H331" s="35"/>
      <c r="I331" s="37"/>
      <c r="J331" s="82" t="s">
        <v>740</v>
      </c>
      <c r="K331" s="83" t="n">
        <v>197</v>
      </c>
      <c r="L331" s="37" t="n">
        <v>350</v>
      </c>
    </row>
    <row r="332" s="32" customFormat="true" ht="15.95" hidden="false" customHeight="true" outlineLevel="0" collapsed="false">
      <c r="B332" s="44" t="n">
        <f aca="false">B331+1</f>
        <v>217</v>
      </c>
      <c r="C332" s="33" t="s">
        <v>700</v>
      </c>
      <c r="D332" s="34" t="s">
        <v>196</v>
      </c>
      <c r="E332" s="40" t="s">
        <v>741</v>
      </c>
      <c r="F332" s="34" t="s">
        <v>662</v>
      </c>
      <c r="G332" s="35" t="n">
        <v>44778</v>
      </c>
      <c r="H332" s="35"/>
      <c r="I332" s="37"/>
      <c r="J332" s="82" t="s">
        <v>742</v>
      </c>
      <c r="K332" s="83" t="n">
        <v>198</v>
      </c>
      <c r="L332" s="37" t="n">
        <v>500</v>
      </c>
    </row>
    <row r="333" s="32" customFormat="true" ht="15.95" hidden="false" customHeight="true" outlineLevel="0" collapsed="false">
      <c r="B333" s="44" t="n">
        <f aca="false">B332+1</f>
        <v>218</v>
      </c>
      <c r="C333" s="27" t="s">
        <v>163</v>
      </c>
      <c r="D333" s="34" t="s">
        <v>53</v>
      </c>
      <c r="E333" s="40" t="s">
        <v>743</v>
      </c>
      <c r="F333" s="34" t="s">
        <v>744</v>
      </c>
      <c r="G333" s="35" t="n">
        <v>44795</v>
      </c>
      <c r="H333" s="35"/>
      <c r="I333" s="37"/>
      <c r="J333" s="82" t="s">
        <v>745</v>
      </c>
      <c r="K333" s="83" t="n">
        <v>199</v>
      </c>
      <c r="L333" s="37" t="n">
        <v>440</v>
      </c>
    </row>
    <row r="334" s="32" customFormat="true" ht="15.95" hidden="false" customHeight="true" outlineLevel="0" collapsed="false">
      <c r="B334" s="44" t="n">
        <f aca="false">B333+1</f>
        <v>219</v>
      </c>
      <c r="C334" s="33" t="s">
        <v>41</v>
      </c>
      <c r="D334" s="34" t="s">
        <v>42</v>
      </c>
      <c r="E334" s="40" t="s">
        <v>746</v>
      </c>
      <c r="F334" s="34" t="s">
        <v>747</v>
      </c>
      <c r="G334" s="35" t="n">
        <v>44846</v>
      </c>
      <c r="H334" s="35"/>
      <c r="I334" s="37" t="s">
        <v>23</v>
      </c>
      <c r="J334" s="82" t="s">
        <v>748</v>
      </c>
      <c r="K334" s="83" t="n">
        <v>200</v>
      </c>
      <c r="L334" s="37" t="n">
        <v>323</v>
      </c>
    </row>
    <row r="335" s="32" customFormat="true" ht="15.95" hidden="false" customHeight="true" outlineLevel="0" collapsed="false">
      <c r="B335" s="44" t="n">
        <f aca="false">B334+1</f>
        <v>220</v>
      </c>
      <c r="C335" s="33" t="s">
        <v>41</v>
      </c>
      <c r="D335" s="34" t="s">
        <v>42</v>
      </c>
      <c r="E335" s="40" t="s">
        <v>746</v>
      </c>
      <c r="F335" s="34" t="s">
        <v>749</v>
      </c>
      <c r="G335" s="35" t="n">
        <v>44852</v>
      </c>
      <c r="H335" s="35"/>
      <c r="I335" s="37" t="s">
        <v>23</v>
      </c>
      <c r="J335" s="82" t="s">
        <v>750</v>
      </c>
      <c r="K335" s="83" t="n">
        <v>201</v>
      </c>
      <c r="L335" s="37" t="n">
        <v>300</v>
      </c>
    </row>
    <row r="336" s="32" customFormat="true" ht="15.95" hidden="false" customHeight="true" outlineLevel="0" collapsed="false">
      <c r="B336" s="44" t="n">
        <f aca="false">B335+1</f>
        <v>221</v>
      </c>
      <c r="C336" s="33" t="s">
        <v>41</v>
      </c>
      <c r="D336" s="34" t="s">
        <v>42</v>
      </c>
      <c r="E336" s="40" t="s">
        <v>751</v>
      </c>
      <c r="F336" s="34" t="s">
        <v>752</v>
      </c>
      <c r="G336" s="35" t="n">
        <v>44854</v>
      </c>
      <c r="H336" s="35"/>
      <c r="I336" s="37" t="s">
        <v>23</v>
      </c>
      <c r="J336" s="82" t="s">
        <v>753</v>
      </c>
      <c r="K336" s="83" t="n">
        <v>202</v>
      </c>
      <c r="L336" s="37" t="n">
        <v>335</v>
      </c>
    </row>
    <row r="337" s="32" customFormat="true" ht="15.95" hidden="false" customHeight="true" outlineLevel="0" collapsed="false">
      <c r="B337" s="44" t="n">
        <f aca="false">B336+1</f>
        <v>222</v>
      </c>
      <c r="C337" s="33" t="s">
        <v>19</v>
      </c>
      <c r="D337" s="34" t="s">
        <v>295</v>
      </c>
      <c r="E337" s="40" t="s">
        <v>754</v>
      </c>
      <c r="F337" s="34" t="s">
        <v>755</v>
      </c>
      <c r="G337" s="35" t="n">
        <v>44893</v>
      </c>
      <c r="H337" s="35"/>
      <c r="I337" s="37"/>
      <c r="J337" s="82" t="s">
        <v>756</v>
      </c>
      <c r="K337" s="83" t="n">
        <v>203</v>
      </c>
      <c r="L337" s="37" t="n">
        <v>294</v>
      </c>
    </row>
    <row r="338" s="32" customFormat="true" ht="15.95" hidden="false" customHeight="true" outlineLevel="0" collapsed="false">
      <c r="B338" s="44" t="n">
        <f aca="false">B337+1</f>
        <v>223</v>
      </c>
      <c r="C338" s="33" t="s">
        <v>28</v>
      </c>
      <c r="D338" s="34" t="s">
        <v>46</v>
      </c>
      <c r="E338" s="40" t="s">
        <v>757</v>
      </c>
      <c r="F338" s="34" t="s">
        <v>758</v>
      </c>
      <c r="G338" s="35" t="n">
        <v>44909</v>
      </c>
      <c r="H338" s="35"/>
      <c r="I338" s="37"/>
      <c r="J338" s="82" t="s">
        <v>759</v>
      </c>
      <c r="K338" s="83" t="n">
        <v>204</v>
      </c>
      <c r="L338" s="37" t="n">
        <v>323</v>
      </c>
    </row>
    <row r="339" s="32" customFormat="true" ht="15.95" hidden="false" customHeight="true" outlineLevel="0" collapsed="false">
      <c r="B339" s="44" t="n">
        <f aca="false">B338+1</f>
        <v>224</v>
      </c>
      <c r="C339" s="33" t="s">
        <v>734</v>
      </c>
      <c r="D339" s="34" t="s">
        <v>29</v>
      </c>
      <c r="E339" s="40" t="s">
        <v>278</v>
      </c>
      <c r="F339" s="34" t="s">
        <v>760</v>
      </c>
      <c r="G339" s="35" t="n">
        <v>44907</v>
      </c>
      <c r="H339" s="35"/>
      <c r="I339" s="37"/>
      <c r="J339" s="82" t="s">
        <v>761</v>
      </c>
      <c r="K339" s="83" t="n">
        <v>205</v>
      </c>
      <c r="L339" s="37" t="n">
        <v>259</v>
      </c>
    </row>
    <row r="340" s="32" customFormat="true" ht="15.95" hidden="false" customHeight="true" outlineLevel="0" collapsed="false">
      <c r="B340" s="44" t="n">
        <f aca="false">B339+1</f>
        <v>225</v>
      </c>
      <c r="C340" s="33" t="s">
        <v>19</v>
      </c>
      <c r="D340" s="34" t="s">
        <v>295</v>
      </c>
      <c r="E340" s="40" t="s">
        <v>754</v>
      </c>
      <c r="F340" s="34" t="s">
        <v>668</v>
      </c>
      <c r="G340" s="35" t="n">
        <v>44917</v>
      </c>
      <c r="H340" s="35"/>
      <c r="I340" s="37"/>
      <c r="J340" s="82" t="s">
        <v>762</v>
      </c>
      <c r="K340" s="83" t="n">
        <v>206</v>
      </c>
      <c r="L340" s="37" t="n">
        <v>301</v>
      </c>
    </row>
    <row r="341" s="32" customFormat="true" ht="15.95" hidden="false" customHeight="true" outlineLevel="0" collapsed="false">
      <c r="B341" s="44" t="n">
        <f aca="false">B340+1</f>
        <v>226</v>
      </c>
      <c r="C341" s="33" t="s">
        <v>41</v>
      </c>
      <c r="D341" s="34" t="s">
        <v>42</v>
      </c>
      <c r="E341" s="40" t="s">
        <v>763</v>
      </c>
      <c r="F341" s="34" t="s">
        <v>764</v>
      </c>
      <c r="G341" s="35" t="n">
        <v>44956</v>
      </c>
      <c r="H341" s="35"/>
      <c r="I341" s="37"/>
      <c r="J341" s="82" t="s">
        <v>765</v>
      </c>
      <c r="K341" s="83" t="n">
        <v>207</v>
      </c>
      <c r="L341" s="37" t="n">
        <v>294</v>
      </c>
    </row>
    <row r="342" s="32" customFormat="true" ht="15.95" hidden="false" customHeight="true" outlineLevel="0" collapsed="false">
      <c r="B342" s="44" t="n">
        <f aca="false">B341+1</f>
        <v>227</v>
      </c>
      <c r="C342" s="27" t="s">
        <v>163</v>
      </c>
      <c r="D342" s="34" t="s">
        <v>53</v>
      </c>
      <c r="E342" s="40" t="s">
        <v>766</v>
      </c>
      <c r="F342" s="34" t="s">
        <v>767</v>
      </c>
      <c r="G342" s="35" t="n">
        <v>44965</v>
      </c>
      <c r="H342" s="35"/>
      <c r="I342" s="37"/>
      <c r="J342" s="82" t="s">
        <v>768</v>
      </c>
      <c r="K342" s="83" t="n">
        <v>208</v>
      </c>
      <c r="L342" s="37" t="n">
        <v>440</v>
      </c>
    </row>
    <row r="343" s="32" customFormat="true" ht="15.95" hidden="false" customHeight="true" outlineLevel="0" collapsed="false">
      <c r="B343" s="44" t="n">
        <f aca="false">B342+1</f>
        <v>228</v>
      </c>
      <c r="C343" s="27" t="s">
        <v>163</v>
      </c>
      <c r="D343" s="34" t="s">
        <v>53</v>
      </c>
      <c r="E343" s="40" t="s">
        <v>769</v>
      </c>
      <c r="F343" s="34" t="s">
        <v>770</v>
      </c>
      <c r="G343" s="35" t="n">
        <v>45029</v>
      </c>
      <c r="H343" s="35"/>
      <c r="I343" s="37"/>
      <c r="J343" s="82" t="s">
        <v>771</v>
      </c>
      <c r="K343" s="83" t="n">
        <v>209</v>
      </c>
      <c r="L343" s="37" t="n">
        <v>245</v>
      </c>
    </row>
    <row r="344" s="32" customFormat="true" ht="15.95" hidden="false" customHeight="true" outlineLevel="0" collapsed="false">
      <c r="B344" s="44" t="n">
        <f aca="false">B343+1</f>
        <v>229</v>
      </c>
      <c r="C344" s="33" t="s">
        <v>19</v>
      </c>
      <c r="D344" s="34" t="s">
        <v>295</v>
      </c>
      <c r="E344" s="40" t="s">
        <v>754</v>
      </c>
      <c r="F344" s="34" t="s">
        <v>772</v>
      </c>
      <c r="G344" s="35" t="n">
        <v>45170</v>
      </c>
      <c r="H344" s="35"/>
      <c r="I344" s="37"/>
      <c r="J344" s="82" t="s">
        <v>773</v>
      </c>
      <c r="K344" s="83" t="n">
        <v>210</v>
      </c>
      <c r="L344" s="37" t="n">
        <v>302</v>
      </c>
    </row>
    <row r="345" s="32" customFormat="true" ht="15.95" hidden="false" customHeight="true" outlineLevel="0" collapsed="false">
      <c r="B345" s="44" t="n">
        <f aca="false">B344+1</f>
        <v>230</v>
      </c>
      <c r="C345" s="33" t="s">
        <v>19</v>
      </c>
      <c r="D345" s="34" t="s">
        <v>295</v>
      </c>
      <c r="E345" s="40" t="s">
        <v>774</v>
      </c>
      <c r="F345" s="34" t="s">
        <v>775</v>
      </c>
      <c r="G345" s="35" t="n">
        <v>45173</v>
      </c>
      <c r="H345" s="35"/>
      <c r="I345" s="37" t="s">
        <v>23</v>
      </c>
      <c r="J345" s="82" t="s">
        <v>776</v>
      </c>
      <c r="K345" s="83" t="n">
        <v>211</v>
      </c>
      <c r="L345" s="37" t="n">
        <v>331</v>
      </c>
    </row>
    <row r="346" s="32" customFormat="true" ht="15.95" hidden="false" customHeight="true" outlineLevel="0" collapsed="false">
      <c r="B346" s="44" t="n">
        <f aca="false">B345+1</f>
        <v>231</v>
      </c>
      <c r="C346" s="33" t="s">
        <v>19</v>
      </c>
      <c r="D346" s="34" t="s">
        <v>58</v>
      </c>
      <c r="E346" s="40" t="s">
        <v>777</v>
      </c>
      <c r="F346" s="34" t="s">
        <v>778</v>
      </c>
      <c r="G346" s="35" t="n">
        <v>45175</v>
      </c>
      <c r="H346" s="35"/>
      <c r="I346" s="37"/>
      <c r="J346" s="82" t="s">
        <v>779</v>
      </c>
      <c r="K346" s="83" t="n">
        <v>212</v>
      </c>
      <c r="L346" s="37" t="n">
        <v>265</v>
      </c>
    </row>
    <row r="347" s="32" customFormat="true" ht="15.95" hidden="false" customHeight="true" outlineLevel="0" collapsed="false">
      <c r="B347" s="44" t="n">
        <f aca="false">B346+1</f>
        <v>232</v>
      </c>
      <c r="C347" s="33" t="s">
        <v>466</v>
      </c>
      <c r="D347" s="34" t="s">
        <v>467</v>
      </c>
      <c r="E347" s="40" t="s">
        <v>780</v>
      </c>
      <c r="F347" s="34" t="s">
        <v>781</v>
      </c>
      <c r="G347" s="35" t="n">
        <v>45176</v>
      </c>
      <c r="H347" s="35"/>
      <c r="I347" s="37"/>
      <c r="J347" s="82" t="s">
        <v>782</v>
      </c>
      <c r="K347" s="83" t="n">
        <v>213</v>
      </c>
      <c r="L347" s="37" t="n">
        <v>205</v>
      </c>
    </row>
    <row r="348" s="32" customFormat="true" ht="15.95" hidden="false" customHeight="true" outlineLevel="0" collapsed="false">
      <c r="B348" s="44" t="n">
        <f aca="false">B347+1</f>
        <v>233</v>
      </c>
      <c r="C348" s="33" t="s">
        <v>466</v>
      </c>
      <c r="D348" s="34" t="s">
        <v>467</v>
      </c>
      <c r="E348" s="40" t="s">
        <v>783</v>
      </c>
      <c r="F348" s="34" t="s">
        <v>784</v>
      </c>
      <c r="G348" s="35" t="n">
        <v>45176</v>
      </c>
      <c r="H348" s="35"/>
      <c r="I348" s="37"/>
      <c r="J348" s="82" t="s">
        <v>785</v>
      </c>
      <c r="K348" s="83" t="n">
        <v>214</v>
      </c>
      <c r="L348" s="37" t="n">
        <v>205</v>
      </c>
    </row>
    <row r="349" s="32" customFormat="true" ht="15.95" hidden="false" customHeight="true" outlineLevel="0" collapsed="false">
      <c r="B349" s="44" t="n">
        <f aca="false">B348+1</f>
        <v>234</v>
      </c>
      <c r="C349" s="33" t="s">
        <v>639</v>
      </c>
      <c r="D349" s="34" t="s">
        <v>121</v>
      </c>
      <c r="E349" s="40" t="s">
        <v>786</v>
      </c>
      <c r="F349" s="34" t="s">
        <v>787</v>
      </c>
      <c r="G349" s="35" t="n">
        <v>45182</v>
      </c>
      <c r="H349" s="35"/>
      <c r="I349" s="37"/>
      <c r="J349" s="82" t="s">
        <v>788</v>
      </c>
      <c r="K349" s="83" t="n">
        <v>215</v>
      </c>
      <c r="L349" s="37" t="n">
        <v>245</v>
      </c>
    </row>
    <row r="350" s="32" customFormat="true" ht="15.95" hidden="false" customHeight="true" outlineLevel="0" collapsed="false">
      <c r="B350" s="44" t="n">
        <f aca="false">B349+1</f>
        <v>235</v>
      </c>
      <c r="C350" s="33" t="s">
        <v>41</v>
      </c>
      <c r="D350" s="34" t="s">
        <v>42</v>
      </c>
      <c r="E350" s="40" t="s">
        <v>789</v>
      </c>
      <c r="F350" s="34" t="s">
        <v>790</v>
      </c>
      <c r="G350" s="35" t="n">
        <v>45183</v>
      </c>
      <c r="H350" s="35"/>
      <c r="I350" s="37"/>
      <c r="J350" s="82" t="s">
        <v>791</v>
      </c>
      <c r="K350" s="83" t="n">
        <v>216</v>
      </c>
      <c r="L350" s="37" t="n">
        <v>350</v>
      </c>
    </row>
    <row r="351" s="32" customFormat="true" ht="15.95" hidden="false" customHeight="true" outlineLevel="0" collapsed="false">
      <c r="B351" s="44" t="n">
        <f aca="false">B350+1</f>
        <v>236</v>
      </c>
      <c r="C351" s="33" t="s">
        <v>700</v>
      </c>
      <c r="D351" s="34" t="s">
        <v>196</v>
      </c>
      <c r="E351" s="40" t="s">
        <v>792</v>
      </c>
      <c r="F351" s="34" t="s">
        <v>793</v>
      </c>
      <c r="G351" s="35" t="n">
        <v>45205</v>
      </c>
      <c r="H351" s="35"/>
      <c r="I351" s="37"/>
      <c r="J351" s="82" t="s">
        <v>794</v>
      </c>
      <c r="K351" s="83" t="n">
        <v>217</v>
      </c>
      <c r="L351" s="37" t="n">
        <v>350</v>
      </c>
    </row>
    <row r="352" s="32" customFormat="true" ht="15.95" hidden="false" customHeight="true" outlineLevel="0" collapsed="false">
      <c r="B352" s="44" t="n">
        <f aca="false">B351+1</f>
        <v>237</v>
      </c>
      <c r="C352" s="33" t="s">
        <v>28</v>
      </c>
      <c r="D352" s="34" t="s">
        <v>46</v>
      </c>
      <c r="E352" s="40" t="s">
        <v>498</v>
      </c>
      <c r="F352" s="34" t="s">
        <v>775</v>
      </c>
      <c r="G352" s="35" t="n">
        <v>45210</v>
      </c>
      <c r="H352" s="35"/>
      <c r="I352" s="37"/>
      <c r="J352" s="82" t="s">
        <v>795</v>
      </c>
      <c r="K352" s="83" t="n">
        <v>218</v>
      </c>
      <c r="L352" s="37" t="n">
        <v>331</v>
      </c>
    </row>
    <row r="353" s="32" customFormat="true" ht="15.95" hidden="false" customHeight="true" outlineLevel="0" collapsed="false">
      <c r="B353" s="44" t="n">
        <f aca="false">B352+1</f>
        <v>238</v>
      </c>
      <c r="C353" s="33" t="s">
        <v>700</v>
      </c>
      <c r="D353" s="34" t="s">
        <v>196</v>
      </c>
      <c r="E353" s="40" t="s">
        <v>792</v>
      </c>
      <c r="F353" s="34" t="s">
        <v>793</v>
      </c>
      <c r="G353" s="35" t="n">
        <v>45211</v>
      </c>
      <c r="H353" s="35"/>
      <c r="I353" s="37"/>
      <c r="J353" s="82" t="s">
        <v>796</v>
      </c>
      <c r="K353" s="83" t="n">
        <v>219</v>
      </c>
      <c r="L353" s="37" t="n">
        <v>350</v>
      </c>
    </row>
    <row r="354" s="32" customFormat="true" ht="15.95" hidden="false" customHeight="true" outlineLevel="0" collapsed="false">
      <c r="B354" s="44" t="n">
        <f aca="false">B353+1</f>
        <v>239</v>
      </c>
      <c r="C354" s="33" t="s">
        <v>41</v>
      </c>
      <c r="D354" s="34" t="s">
        <v>42</v>
      </c>
      <c r="E354" s="40" t="s">
        <v>797</v>
      </c>
      <c r="F354" s="34" t="s">
        <v>798</v>
      </c>
      <c r="G354" s="35" t="n">
        <v>45211</v>
      </c>
      <c r="H354" s="35"/>
      <c r="I354" s="37" t="s">
        <v>23</v>
      </c>
      <c r="J354" s="82" t="s">
        <v>799</v>
      </c>
      <c r="K354" s="83" t="n">
        <v>220</v>
      </c>
      <c r="L354" s="37" t="n">
        <v>302</v>
      </c>
    </row>
    <row r="355" s="32" customFormat="true" ht="15.95" hidden="false" customHeight="true" outlineLevel="0" collapsed="false">
      <c r="B355" s="44" t="n">
        <f aca="false">B354+1</f>
        <v>240</v>
      </c>
      <c r="C355" s="33" t="s">
        <v>41</v>
      </c>
      <c r="D355" s="34" t="s">
        <v>42</v>
      </c>
      <c r="E355" s="40" t="s">
        <v>789</v>
      </c>
      <c r="F355" s="34" t="s">
        <v>798</v>
      </c>
      <c r="G355" s="35" t="n">
        <v>45212</v>
      </c>
      <c r="H355" s="35"/>
      <c r="I355" s="37" t="s">
        <v>23</v>
      </c>
      <c r="J355" s="82" t="s">
        <v>800</v>
      </c>
      <c r="K355" s="83" t="n">
        <v>221</v>
      </c>
      <c r="L355" s="37" t="n">
        <v>302</v>
      </c>
    </row>
    <row r="356" s="32" customFormat="true" ht="15.95" hidden="false" customHeight="true" outlineLevel="0" collapsed="false">
      <c r="B356" s="44" t="n">
        <f aca="false">B355+1</f>
        <v>241</v>
      </c>
      <c r="C356" s="33" t="s">
        <v>247</v>
      </c>
      <c r="D356" s="34" t="s">
        <v>196</v>
      </c>
      <c r="E356" s="40" t="s">
        <v>801</v>
      </c>
      <c r="F356" s="34" t="s">
        <v>802</v>
      </c>
      <c r="G356" s="35" t="n">
        <v>45217</v>
      </c>
      <c r="H356" s="35"/>
      <c r="I356" s="37"/>
      <c r="J356" s="82" t="s">
        <v>803</v>
      </c>
      <c r="K356" s="83" t="n">
        <v>222</v>
      </c>
      <c r="L356" s="37" t="n">
        <v>280</v>
      </c>
    </row>
    <row r="357" s="32" customFormat="true" ht="15.95" hidden="false" customHeight="true" outlineLevel="0" collapsed="false">
      <c r="B357" s="44" t="n">
        <f aca="false">B356+1</f>
        <v>242</v>
      </c>
      <c r="C357" s="33" t="s">
        <v>28</v>
      </c>
      <c r="D357" s="34" t="s">
        <v>46</v>
      </c>
      <c r="E357" s="40" t="s">
        <v>757</v>
      </c>
      <c r="F357" s="34" t="s">
        <v>775</v>
      </c>
      <c r="G357" s="35" t="n">
        <v>45225</v>
      </c>
      <c r="H357" s="35"/>
      <c r="I357" s="37"/>
      <c r="J357" s="82" t="s">
        <v>804</v>
      </c>
      <c r="K357" s="83" t="n">
        <v>223</v>
      </c>
      <c r="L357" s="37" t="n">
        <v>331</v>
      </c>
    </row>
    <row r="358" s="32" customFormat="true" ht="15.95" hidden="false" customHeight="true" outlineLevel="0" collapsed="false">
      <c r="B358" s="44" t="n">
        <f aca="false">B357+1</f>
        <v>243</v>
      </c>
      <c r="C358" s="33" t="s">
        <v>41</v>
      </c>
      <c r="D358" s="34" t="s">
        <v>42</v>
      </c>
      <c r="E358" s="40" t="s">
        <v>797</v>
      </c>
      <c r="F358" s="34" t="s">
        <v>775</v>
      </c>
      <c r="G358" s="35" t="n">
        <v>45229</v>
      </c>
      <c r="H358" s="35"/>
      <c r="I358" s="37" t="s">
        <v>23</v>
      </c>
      <c r="J358" s="82" t="s">
        <v>805</v>
      </c>
      <c r="K358" s="83" t="n">
        <v>224</v>
      </c>
      <c r="L358" s="37" t="n">
        <v>331</v>
      </c>
    </row>
    <row r="359" s="32" customFormat="true" ht="15.95" hidden="false" customHeight="true" outlineLevel="0" collapsed="false">
      <c r="B359" s="44" t="n">
        <f aca="false">B358+1</f>
        <v>244</v>
      </c>
      <c r="C359" s="33" t="s">
        <v>41</v>
      </c>
      <c r="D359" s="34" t="s">
        <v>42</v>
      </c>
      <c r="E359" s="40" t="s">
        <v>789</v>
      </c>
      <c r="F359" s="34" t="s">
        <v>775</v>
      </c>
      <c r="G359" s="35" t="n">
        <v>45230</v>
      </c>
      <c r="H359" s="35"/>
      <c r="I359" s="37" t="s">
        <v>23</v>
      </c>
      <c r="J359" s="82" t="s">
        <v>806</v>
      </c>
      <c r="K359" s="83" t="n">
        <v>225</v>
      </c>
      <c r="L359" s="37" t="n">
        <v>331</v>
      </c>
    </row>
    <row r="360" s="32" customFormat="true" ht="15.95" hidden="false" customHeight="true" outlineLevel="0" collapsed="false">
      <c r="B360" s="44" t="n">
        <f aca="false">B359+1</f>
        <v>245</v>
      </c>
      <c r="C360" s="33" t="s">
        <v>19</v>
      </c>
      <c r="D360" s="34" t="s">
        <v>295</v>
      </c>
      <c r="E360" s="40" t="s">
        <v>715</v>
      </c>
      <c r="F360" s="34" t="s">
        <v>790</v>
      </c>
      <c r="G360" s="35" t="n">
        <v>45239</v>
      </c>
      <c r="H360" s="35"/>
      <c r="I360" s="37" t="s">
        <v>23</v>
      </c>
      <c r="J360" s="82" t="s">
        <v>807</v>
      </c>
      <c r="K360" s="83" t="n">
        <v>226</v>
      </c>
      <c r="L360" s="37" t="n">
        <v>350</v>
      </c>
    </row>
    <row r="361" s="32" customFormat="true" ht="15.95" hidden="false" customHeight="true" outlineLevel="0" collapsed="false">
      <c r="B361" s="44" t="n">
        <f aca="false">B360+1</f>
        <v>246</v>
      </c>
      <c r="C361" s="33" t="s">
        <v>19</v>
      </c>
      <c r="D361" s="34" t="s">
        <v>20</v>
      </c>
      <c r="E361" s="40" t="s">
        <v>808</v>
      </c>
      <c r="F361" s="34" t="s">
        <v>549</v>
      </c>
      <c r="G361" s="35" t="n">
        <v>45243</v>
      </c>
      <c r="H361" s="35"/>
      <c r="I361" s="37" t="s">
        <v>23</v>
      </c>
      <c r="J361" s="82" t="s">
        <v>809</v>
      </c>
      <c r="K361" s="83" t="n">
        <v>227</v>
      </c>
      <c r="L361" s="37" t="n">
        <v>331</v>
      </c>
    </row>
    <row r="362" s="32" customFormat="true" ht="15.95" hidden="false" customHeight="true" outlineLevel="0" collapsed="false">
      <c r="B362" s="44" t="n">
        <f aca="false">B361+1</f>
        <v>247</v>
      </c>
      <c r="C362" s="33" t="s">
        <v>41</v>
      </c>
      <c r="D362" s="34" t="s">
        <v>42</v>
      </c>
      <c r="E362" s="40" t="s">
        <v>810</v>
      </c>
      <c r="F362" s="34" t="s">
        <v>772</v>
      </c>
      <c r="G362" s="35" t="n">
        <v>45247</v>
      </c>
      <c r="H362" s="35"/>
      <c r="I362" s="37"/>
      <c r="J362" s="82" t="s">
        <v>811</v>
      </c>
      <c r="K362" s="83" t="n">
        <v>228</v>
      </c>
      <c r="L362" s="37" t="n">
        <v>302</v>
      </c>
    </row>
    <row r="363" s="32" customFormat="true" ht="15.95" hidden="false" customHeight="true" outlineLevel="0" collapsed="false">
      <c r="B363" s="44" t="n">
        <f aca="false">B362+1</f>
        <v>248</v>
      </c>
      <c r="C363" s="33" t="s">
        <v>19</v>
      </c>
      <c r="D363" s="34" t="s">
        <v>20</v>
      </c>
      <c r="E363" s="40" t="s">
        <v>808</v>
      </c>
      <c r="F363" s="34" t="s">
        <v>790</v>
      </c>
      <c r="G363" s="35" t="n">
        <v>45251</v>
      </c>
      <c r="H363" s="35"/>
      <c r="I363" s="37" t="s">
        <v>23</v>
      </c>
      <c r="J363" s="82" t="s">
        <v>812</v>
      </c>
      <c r="K363" s="83" t="n">
        <v>229</v>
      </c>
      <c r="L363" s="37" t="n">
        <v>350</v>
      </c>
    </row>
    <row r="364" s="32" customFormat="true" ht="15.95" hidden="false" customHeight="true" outlineLevel="0" collapsed="false">
      <c r="B364" s="44" t="n">
        <f aca="false">B363+1</f>
        <v>249</v>
      </c>
      <c r="C364" s="33" t="s">
        <v>247</v>
      </c>
      <c r="D364" s="34" t="s">
        <v>196</v>
      </c>
      <c r="E364" s="40" t="s">
        <v>813</v>
      </c>
      <c r="F364" s="34" t="s">
        <v>814</v>
      </c>
      <c r="G364" s="35" t="n">
        <v>45251</v>
      </c>
      <c r="H364" s="35"/>
      <c r="I364" s="37"/>
      <c r="J364" s="82" t="s">
        <v>815</v>
      </c>
      <c r="K364" s="83" t="n">
        <v>230</v>
      </c>
      <c r="L364" s="37" t="n">
        <v>180</v>
      </c>
    </row>
    <row r="365" s="32" customFormat="true" ht="15.95" hidden="false" customHeight="true" outlineLevel="0" collapsed="false">
      <c r="B365" s="44" t="n">
        <f aca="false">B364+1</f>
        <v>250</v>
      </c>
      <c r="C365" s="33" t="s">
        <v>28</v>
      </c>
      <c r="D365" s="34" t="s">
        <v>46</v>
      </c>
      <c r="E365" s="40" t="s">
        <v>757</v>
      </c>
      <c r="F365" s="34" t="s">
        <v>816</v>
      </c>
      <c r="G365" s="35" t="n">
        <v>45252</v>
      </c>
      <c r="H365" s="35"/>
      <c r="I365" s="37"/>
      <c r="J365" s="82" t="s">
        <v>817</v>
      </c>
      <c r="K365" s="83" t="n">
        <v>231</v>
      </c>
      <c r="L365" s="37" t="n">
        <v>375</v>
      </c>
    </row>
    <row r="366" s="32" customFormat="true" ht="15.95" hidden="false" customHeight="true" outlineLevel="0" collapsed="false">
      <c r="B366" s="44" t="n">
        <f aca="false">B365+1</f>
        <v>251</v>
      </c>
      <c r="C366" s="33" t="s">
        <v>28</v>
      </c>
      <c r="D366" s="34" t="s">
        <v>46</v>
      </c>
      <c r="E366" s="40" t="s">
        <v>665</v>
      </c>
      <c r="F366" s="34" t="s">
        <v>772</v>
      </c>
      <c r="G366" s="35" t="n">
        <v>45252</v>
      </c>
      <c r="H366" s="35"/>
      <c r="I366" s="37"/>
      <c r="J366" s="82" t="s">
        <v>818</v>
      </c>
      <c r="K366" s="83" t="n">
        <v>232</v>
      </c>
      <c r="L366" s="37" t="n">
        <v>302</v>
      </c>
    </row>
    <row r="367" s="32" customFormat="true" ht="15.95" hidden="false" customHeight="true" outlineLevel="0" collapsed="false">
      <c r="B367" s="44" t="n">
        <f aca="false">B366+1</f>
        <v>252</v>
      </c>
      <c r="C367" s="33" t="s">
        <v>90</v>
      </c>
      <c r="D367" s="34" t="s">
        <v>91</v>
      </c>
      <c r="E367" s="40" t="s">
        <v>819</v>
      </c>
      <c r="F367" s="34" t="s">
        <v>820</v>
      </c>
      <c r="G367" s="35" t="n">
        <v>45252</v>
      </c>
      <c r="H367" s="35"/>
      <c r="I367" s="37" t="s">
        <v>23</v>
      </c>
      <c r="J367" s="82" t="s">
        <v>821</v>
      </c>
      <c r="K367" s="83" t="n">
        <v>233</v>
      </c>
      <c r="L367" s="37" t="n">
        <v>331</v>
      </c>
    </row>
    <row r="368" s="32" customFormat="true" ht="15.95" hidden="false" customHeight="true" outlineLevel="0" collapsed="false">
      <c r="B368" s="44" t="n">
        <f aca="false">B367+1</f>
        <v>253</v>
      </c>
      <c r="C368" s="33" t="s">
        <v>19</v>
      </c>
      <c r="D368" s="34" t="s">
        <v>20</v>
      </c>
      <c r="E368" s="40" t="s">
        <v>808</v>
      </c>
      <c r="F368" s="34" t="s">
        <v>822</v>
      </c>
      <c r="G368" s="35" t="n">
        <v>45257</v>
      </c>
      <c r="H368" s="35"/>
      <c r="I368" s="37" t="s">
        <v>23</v>
      </c>
      <c r="J368" s="82" t="s">
        <v>823</v>
      </c>
      <c r="K368" s="83" t="n">
        <v>234</v>
      </c>
      <c r="L368" s="37" t="n">
        <v>375</v>
      </c>
    </row>
    <row r="369" s="32" customFormat="true" ht="15.95" hidden="false" customHeight="true" outlineLevel="0" collapsed="false">
      <c r="B369" s="44" t="n">
        <f aca="false">B368+1</f>
        <v>254</v>
      </c>
      <c r="C369" s="33" t="s">
        <v>247</v>
      </c>
      <c r="D369" s="34" t="s">
        <v>196</v>
      </c>
      <c r="E369" s="40" t="s">
        <v>824</v>
      </c>
      <c r="F369" s="34" t="s">
        <v>825</v>
      </c>
      <c r="G369" s="35" t="n">
        <v>45265</v>
      </c>
      <c r="H369" s="35"/>
      <c r="I369" s="37"/>
      <c r="J369" s="82" t="s">
        <v>826</v>
      </c>
      <c r="K369" s="83" t="n">
        <v>235</v>
      </c>
      <c r="L369" s="37" t="n">
        <v>215</v>
      </c>
    </row>
    <row r="370" s="32" customFormat="true" ht="15.95" hidden="false" customHeight="true" outlineLevel="0" collapsed="false">
      <c r="B370" s="44" t="n">
        <f aca="false">B369+1</f>
        <v>255</v>
      </c>
      <c r="C370" s="33" t="s">
        <v>28</v>
      </c>
      <c r="D370" s="34" t="s">
        <v>46</v>
      </c>
      <c r="E370" s="40" t="s">
        <v>665</v>
      </c>
      <c r="F370" s="34" t="s">
        <v>827</v>
      </c>
      <c r="G370" s="35" t="n">
        <v>45273</v>
      </c>
      <c r="H370" s="35"/>
      <c r="I370" s="37"/>
      <c r="J370" s="82" t="s">
        <v>828</v>
      </c>
      <c r="K370" s="83" t="n">
        <v>236</v>
      </c>
      <c r="L370" s="37" t="n">
        <v>330</v>
      </c>
    </row>
    <row r="371" s="32" customFormat="true" ht="15.95" hidden="false" customHeight="true" outlineLevel="0" collapsed="false">
      <c r="B371" s="44" t="n">
        <f aca="false">B370+1</f>
        <v>256</v>
      </c>
      <c r="C371" s="33" t="s">
        <v>19</v>
      </c>
      <c r="D371" s="34" t="s">
        <v>20</v>
      </c>
      <c r="E371" s="40" t="s">
        <v>808</v>
      </c>
      <c r="F371" s="34" t="s">
        <v>829</v>
      </c>
      <c r="G371" s="35" t="n">
        <v>45273</v>
      </c>
      <c r="H371" s="35"/>
      <c r="I371" s="37" t="s">
        <v>23</v>
      </c>
      <c r="J371" s="82" t="s">
        <v>830</v>
      </c>
      <c r="K371" s="83" t="n">
        <v>237</v>
      </c>
      <c r="L371" s="37" t="n">
        <v>331</v>
      </c>
    </row>
    <row r="372" s="32" customFormat="true" ht="15.95" hidden="false" customHeight="true" outlineLevel="0" collapsed="false">
      <c r="B372" s="44" t="n">
        <f aca="false">B371+1</f>
        <v>257</v>
      </c>
      <c r="C372" s="33" t="s">
        <v>28</v>
      </c>
      <c r="D372" s="34" t="s">
        <v>46</v>
      </c>
      <c r="E372" s="40" t="s">
        <v>757</v>
      </c>
      <c r="F372" s="34" t="s">
        <v>831</v>
      </c>
      <c r="G372" s="35" t="n">
        <v>45274</v>
      </c>
      <c r="H372" s="35"/>
      <c r="I372" s="37"/>
      <c r="J372" s="82" t="s">
        <v>832</v>
      </c>
      <c r="K372" s="83" t="n">
        <v>238</v>
      </c>
      <c r="L372" s="37" t="n">
        <v>302</v>
      </c>
    </row>
    <row r="373" s="32" customFormat="true" ht="15.95" hidden="false" customHeight="true" outlineLevel="0" collapsed="false">
      <c r="B373" s="44" t="n">
        <f aca="false">B372+1</f>
        <v>258</v>
      </c>
      <c r="C373" s="33" t="s">
        <v>41</v>
      </c>
      <c r="D373" s="34" t="s">
        <v>42</v>
      </c>
      <c r="E373" s="40" t="s">
        <v>789</v>
      </c>
      <c r="F373" s="34" t="s">
        <v>833</v>
      </c>
      <c r="G373" s="35" t="n">
        <v>45289</v>
      </c>
      <c r="H373" s="35"/>
      <c r="I373" s="37" t="s">
        <v>23</v>
      </c>
      <c r="J373" s="82" t="s">
        <v>834</v>
      </c>
      <c r="K373" s="83" t="n">
        <v>239</v>
      </c>
      <c r="L373" s="37" t="n">
        <v>331</v>
      </c>
    </row>
    <row r="374" s="32" customFormat="true" ht="15.95" hidden="false" customHeight="true" outlineLevel="0" collapsed="false">
      <c r="B374" s="44" t="n">
        <f aca="false">B373+1</f>
        <v>259</v>
      </c>
      <c r="C374" s="33" t="s">
        <v>41</v>
      </c>
      <c r="D374" s="34" t="s">
        <v>42</v>
      </c>
      <c r="E374" s="40" t="s">
        <v>835</v>
      </c>
      <c r="F374" s="34" t="s">
        <v>836</v>
      </c>
      <c r="G374" s="35" t="n">
        <v>45296</v>
      </c>
      <c r="H374" s="35"/>
      <c r="I374" s="37"/>
      <c r="J374" s="82" t="s">
        <v>837</v>
      </c>
      <c r="K374" s="83" t="n">
        <v>240</v>
      </c>
      <c r="L374" s="37" t="n">
        <v>302</v>
      </c>
    </row>
    <row r="375" s="32" customFormat="true" ht="15.95" hidden="false" customHeight="true" outlineLevel="0" collapsed="false">
      <c r="B375" s="44" t="n">
        <f aca="false">B374+1</f>
        <v>260</v>
      </c>
      <c r="C375" s="33" t="s">
        <v>466</v>
      </c>
      <c r="D375" s="34" t="s">
        <v>467</v>
      </c>
      <c r="E375" s="40" t="s">
        <v>838</v>
      </c>
      <c r="F375" s="34" t="s">
        <v>839</v>
      </c>
      <c r="G375" s="35" t="n">
        <v>45320</v>
      </c>
      <c r="H375" s="35"/>
      <c r="I375" s="37"/>
      <c r="J375" s="82" t="s">
        <v>840</v>
      </c>
      <c r="K375" s="83" t="n">
        <v>241</v>
      </c>
      <c r="L375" s="37" t="n">
        <v>250</v>
      </c>
    </row>
    <row r="376" s="32" customFormat="true" ht="15.95" hidden="false" customHeight="true" outlineLevel="0" collapsed="false">
      <c r="B376" s="44" t="n">
        <f aca="false">B375+1</f>
        <v>261</v>
      </c>
      <c r="C376" s="33" t="s">
        <v>700</v>
      </c>
      <c r="D376" s="34" t="s">
        <v>196</v>
      </c>
      <c r="E376" s="40" t="s">
        <v>792</v>
      </c>
      <c r="F376" s="34" t="s">
        <v>793</v>
      </c>
      <c r="G376" s="35" t="n">
        <v>45337</v>
      </c>
      <c r="H376" s="35"/>
      <c r="I376" s="37"/>
      <c r="J376" s="82" t="s">
        <v>841</v>
      </c>
      <c r="K376" s="83" t="n">
        <v>242</v>
      </c>
      <c r="L376" s="37" t="n">
        <v>500</v>
      </c>
    </row>
    <row r="377" s="32" customFormat="true" ht="15.95" hidden="false" customHeight="true" outlineLevel="0" collapsed="false">
      <c r="B377" s="44" t="n">
        <f aca="false">B376+1</f>
        <v>262</v>
      </c>
      <c r="C377" s="33" t="s">
        <v>41</v>
      </c>
      <c r="D377" s="34" t="s">
        <v>42</v>
      </c>
      <c r="E377" s="40" t="s">
        <v>842</v>
      </c>
      <c r="F377" s="34" t="s">
        <v>772</v>
      </c>
      <c r="G377" s="35" t="n">
        <v>45364</v>
      </c>
      <c r="H377" s="35"/>
      <c r="I377" s="37"/>
      <c r="J377" s="82" t="s">
        <v>843</v>
      </c>
      <c r="K377" s="83" t="n">
        <v>243</v>
      </c>
      <c r="L377" s="37" t="n">
        <v>302</v>
      </c>
    </row>
    <row r="378" s="32" customFormat="true" ht="15.95" hidden="false" customHeight="true" outlineLevel="0" collapsed="false">
      <c r="B378" s="44" t="n">
        <f aca="false">B377+1</f>
        <v>263</v>
      </c>
      <c r="C378" s="33" t="s">
        <v>466</v>
      </c>
      <c r="D378" s="34" t="s">
        <v>467</v>
      </c>
      <c r="E378" s="40" t="s">
        <v>844</v>
      </c>
      <c r="F378" s="34" t="s">
        <v>845</v>
      </c>
      <c r="G378" s="35" t="n">
        <v>45432</v>
      </c>
      <c r="H378" s="35"/>
      <c r="I378" s="37"/>
      <c r="J378" s="82" t="s">
        <v>846</v>
      </c>
      <c r="K378" s="83" t="n">
        <v>244</v>
      </c>
      <c r="L378" s="37" t="n">
        <v>163</v>
      </c>
    </row>
    <row r="379" s="32" customFormat="true" ht="15.95" hidden="false" customHeight="true" outlineLevel="0" collapsed="false">
      <c r="B379" s="44" t="n">
        <f aca="false">B378+1</f>
        <v>264</v>
      </c>
      <c r="C379" s="27" t="s">
        <v>163</v>
      </c>
      <c r="D379" s="34" t="s">
        <v>53</v>
      </c>
      <c r="E379" s="40" t="s">
        <v>847</v>
      </c>
      <c r="F379" s="34" t="s">
        <v>848</v>
      </c>
      <c r="G379" s="35" t="n">
        <v>45436</v>
      </c>
      <c r="H379" s="35"/>
      <c r="I379" s="37"/>
      <c r="J379" s="82" t="s">
        <v>849</v>
      </c>
      <c r="K379" s="83" t="n">
        <v>245</v>
      </c>
      <c r="L379" s="37" t="n">
        <v>350</v>
      </c>
    </row>
    <row r="380" s="32" customFormat="true" ht="15.95" hidden="false" customHeight="true" outlineLevel="0" collapsed="false">
      <c r="B380" s="44" t="n">
        <f aca="false">B379+1</f>
        <v>265</v>
      </c>
      <c r="C380" s="33" t="s">
        <v>41</v>
      </c>
      <c r="D380" s="34" t="s">
        <v>42</v>
      </c>
      <c r="E380" s="40" t="s">
        <v>842</v>
      </c>
      <c r="F380" s="34" t="s">
        <v>850</v>
      </c>
      <c r="G380" s="35" t="n">
        <v>45460</v>
      </c>
      <c r="H380" s="35"/>
      <c r="I380" s="37"/>
      <c r="J380" s="82" t="s">
        <v>851</v>
      </c>
      <c r="K380" s="83" t="n">
        <v>246</v>
      </c>
      <c r="L380" s="37" t="n">
        <v>330</v>
      </c>
    </row>
    <row r="381" s="32" customFormat="true" ht="15.95" hidden="false" customHeight="true" outlineLevel="0" collapsed="false">
      <c r="B381" s="44" t="n">
        <f aca="false">B380+1</f>
        <v>266</v>
      </c>
      <c r="C381" s="33" t="s">
        <v>466</v>
      </c>
      <c r="D381" s="34" t="s">
        <v>467</v>
      </c>
      <c r="E381" s="40" t="s">
        <v>852</v>
      </c>
      <c r="F381" s="34" t="s">
        <v>853</v>
      </c>
      <c r="G381" s="35" t="n">
        <v>45481</v>
      </c>
      <c r="H381" s="35"/>
      <c r="I381" s="37"/>
      <c r="J381" s="82" t="s">
        <v>854</v>
      </c>
      <c r="K381" s="83" t="n">
        <v>247</v>
      </c>
      <c r="L381" s="37" t="s">
        <v>855</v>
      </c>
    </row>
    <row r="382" s="32" customFormat="true" ht="15.95" hidden="false" customHeight="true" outlineLevel="0" collapsed="false">
      <c r="B382" s="44" t="n">
        <f aca="false">B381+1</f>
        <v>267</v>
      </c>
      <c r="C382" s="33" t="s">
        <v>856</v>
      </c>
      <c r="D382" s="34" t="s">
        <v>295</v>
      </c>
      <c r="E382" s="40" t="s">
        <v>857</v>
      </c>
      <c r="F382" s="34" t="s">
        <v>858</v>
      </c>
      <c r="G382" s="35" t="n">
        <v>45491</v>
      </c>
      <c r="H382" s="35"/>
      <c r="I382" s="37" t="s">
        <v>23</v>
      </c>
      <c r="J382" s="82" t="s">
        <v>859</v>
      </c>
      <c r="K382" s="83" t="n">
        <v>248</v>
      </c>
      <c r="L382" s="37" t="n">
        <v>350</v>
      </c>
    </row>
    <row r="383" s="32" customFormat="true" ht="15.95" hidden="false" customHeight="true" outlineLevel="0" collapsed="false">
      <c r="B383" s="37" t="n">
        <f aca="false">B382+1</f>
        <v>268</v>
      </c>
      <c r="C383" s="33" t="s">
        <v>41</v>
      </c>
      <c r="D383" s="34" t="s">
        <v>42</v>
      </c>
      <c r="E383" s="40" t="s">
        <v>860</v>
      </c>
      <c r="F383" s="34" t="s">
        <v>790</v>
      </c>
      <c r="G383" s="35" t="n">
        <v>45532</v>
      </c>
      <c r="H383" s="35"/>
      <c r="I383" s="37"/>
      <c r="J383" s="82" t="s">
        <v>861</v>
      </c>
      <c r="K383" s="83" t="n">
        <v>250</v>
      </c>
      <c r="L383" s="37" t="n">
        <v>350</v>
      </c>
    </row>
    <row r="384" s="32" customFormat="true" ht="15.95" hidden="false" customHeight="true" outlineLevel="0" collapsed="false">
      <c r="B384" s="37" t="n">
        <f aca="false">B383+1</f>
        <v>269</v>
      </c>
      <c r="C384" s="33" t="s">
        <v>856</v>
      </c>
      <c r="D384" s="34" t="s">
        <v>295</v>
      </c>
      <c r="E384" s="40" t="s">
        <v>862</v>
      </c>
      <c r="F384" s="34" t="s">
        <v>850</v>
      </c>
      <c r="G384" s="35" t="n">
        <v>45547</v>
      </c>
      <c r="H384" s="35"/>
      <c r="I384" s="37"/>
      <c r="J384" s="82" t="s">
        <v>863</v>
      </c>
      <c r="K384" s="83" t="n">
        <v>251</v>
      </c>
      <c r="L384" s="37" t="n">
        <v>330</v>
      </c>
    </row>
    <row r="385" s="32" customFormat="true" ht="15.95" hidden="false" customHeight="true" outlineLevel="0" collapsed="false">
      <c r="B385" s="37" t="n">
        <f aca="false">B384+1</f>
        <v>270</v>
      </c>
      <c r="C385" s="33" t="s">
        <v>19</v>
      </c>
      <c r="D385" s="34" t="s">
        <v>20</v>
      </c>
      <c r="E385" s="40" t="s">
        <v>808</v>
      </c>
      <c r="F385" s="34" t="s">
        <v>864</v>
      </c>
      <c r="G385" s="35" t="n">
        <v>45548</v>
      </c>
      <c r="H385" s="35"/>
      <c r="I385" s="37" t="s">
        <v>23</v>
      </c>
      <c r="J385" s="82" t="s">
        <v>865</v>
      </c>
      <c r="K385" s="83" t="n">
        <v>252</v>
      </c>
      <c r="L385" s="37" t="n">
        <v>302</v>
      </c>
    </row>
    <row r="386" s="32" customFormat="true" ht="15.95" hidden="false" customHeight="true" outlineLevel="0" collapsed="false">
      <c r="B386" s="37" t="n">
        <f aca="false">B385+1</f>
        <v>271</v>
      </c>
      <c r="C386" s="33" t="s">
        <v>163</v>
      </c>
      <c r="D386" s="34" t="s">
        <v>53</v>
      </c>
      <c r="E386" s="40" t="s">
        <v>766</v>
      </c>
      <c r="F386" s="34" t="s">
        <v>866</v>
      </c>
      <c r="G386" s="35" t="n">
        <v>45561</v>
      </c>
      <c r="H386" s="35"/>
      <c r="I386" s="37"/>
      <c r="J386" s="82" t="s">
        <v>867</v>
      </c>
      <c r="K386" s="83" t="n">
        <v>253</v>
      </c>
      <c r="L386" s="37" t="n">
        <v>440</v>
      </c>
    </row>
    <row r="387" s="32" customFormat="true" ht="15.95" hidden="false" customHeight="true" outlineLevel="0" collapsed="false">
      <c r="B387" s="37" t="n">
        <f aca="false">B386+1</f>
        <v>272</v>
      </c>
      <c r="C387" s="33" t="s">
        <v>41</v>
      </c>
      <c r="D387" s="34" t="s">
        <v>42</v>
      </c>
      <c r="E387" s="40" t="s">
        <v>868</v>
      </c>
      <c r="F387" s="34" t="s">
        <v>850</v>
      </c>
      <c r="G387" s="35" t="n">
        <v>45565</v>
      </c>
      <c r="H387" s="35"/>
      <c r="I387" s="37"/>
      <c r="J387" s="82" t="s">
        <v>869</v>
      </c>
      <c r="K387" s="83" t="n">
        <v>254</v>
      </c>
      <c r="L387" s="37" t="n">
        <v>330</v>
      </c>
    </row>
  </sheetData>
  <autoFilter ref="B115:L382"/>
  <mergeCells count="11">
    <mergeCell ref="C3:H3"/>
    <mergeCell ref="C4:H4"/>
    <mergeCell ref="B6:B7"/>
    <mergeCell ref="C6:C7"/>
    <mergeCell ref="D6:E6"/>
    <mergeCell ref="I6:I7"/>
    <mergeCell ref="B110:L112"/>
    <mergeCell ref="B113:B114"/>
    <mergeCell ref="C113:C114"/>
    <mergeCell ref="D113:E113"/>
    <mergeCell ref="I113:I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3:31:29Z</dcterms:created>
  <dc:creator>Alfonso Cadiz</dc:creator>
  <dc:description/>
  <dc:language>en-US</dc:language>
  <cp:lastModifiedBy>Rodrigo Santibañez Gajardo</cp:lastModifiedBy>
  <dcterms:modified xsi:type="dcterms:W3CDTF">2024-10-04T18:18:09Z</dcterms:modified>
  <cp:revision>0</cp:revision>
  <dc:subject/>
  <dc:title/>
</cp:coreProperties>
</file>